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—2019年一般公共预算收入完成情况表" sheetId="1" state="visible" r:id="rId2"/>
    <sheet name="附表2—2019年一般公共预算支出完成情况表" sheetId="2" state="visible" r:id="rId3"/>
    <sheet name="附表3—2019年一般公共预算收支平衡表" sheetId="3" state="visible" r:id="rId4"/>
    <sheet name="附表4—2019年政府性基金预算收支平衡表" sheetId="4" state="visible" r:id="rId5"/>
    <sheet name="附表5—2019年社会保险基金预算收支平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晃侗族自治县一般公共预算地方收入完成情况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完成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决算数</t>
    </r>
    <r>
      <rPr>
        <b val="true"/>
        <sz val="14"/>
        <rFont val="宋体"/>
        <family val="0"/>
        <charset val="134"/>
      </rPr>
      <t xml:space="preserve">)</t>
    </r>
  </si>
  <si>
    <t xml:space="preserve">完成数额</t>
  </si>
  <si>
    <t xml:space="preserve">较上年增减额</t>
  </si>
  <si>
    <t xml:space="preserve">较上年增减比例</t>
  </si>
  <si>
    <t xml:space="preserve">一、地方收入</t>
  </si>
  <si>
    <t xml:space="preserve">（一）税收收入（一般公共预算收入）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事业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其他非税收入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晃侗族自治县一般公共预算支出完成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支出（决算数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（决算数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支出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灾害防治及应急管理支出</t>
  </si>
  <si>
    <t xml:space="preserve">其他支出</t>
  </si>
  <si>
    <t xml:space="preserve">一般公共预算支出合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晃侗族自治县一般公共预算收支平衡表</t>
    </r>
  </si>
  <si>
    <t xml:space="preserve">收入</t>
  </si>
  <si>
    <t xml:space="preserve">支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级财力性收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级财力性支出</t>
    </r>
  </si>
  <si>
    <t xml:space="preserve">其中：地方一般公共预算收入</t>
  </si>
  <si>
    <t xml:space="preserve">其中：上解支出</t>
  </si>
  <si>
    <t xml:space="preserve">      调入资金（基金）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级财力性支出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级财力性补助收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转移性支出</t>
    </r>
  </si>
  <si>
    <t xml:space="preserve">其中：税收返还收入</t>
  </si>
  <si>
    <t xml:space="preserve">其中：债券还本支出</t>
  </si>
  <si>
    <t xml:space="preserve">      财力性收入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结转下年支出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转移性收入</t>
    </r>
  </si>
  <si>
    <t xml:space="preserve">其中：非财力性收入</t>
  </si>
  <si>
    <t xml:space="preserve">      债券转贷收入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上年结转收入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新晃侗族自治县政府性基金预算收支平衡表</t>
    </r>
  </si>
  <si>
    <t xml:space="preserve">政府性基金收入</t>
  </si>
  <si>
    <t xml:space="preserve">政府性基金支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基金收入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基金支出</t>
    </r>
  </si>
  <si>
    <t xml:space="preserve">    其中：国有土地使用权出让收入</t>
  </si>
  <si>
    <t xml:space="preserve">其中：国有土地使用权出让收入安排的支出</t>
  </si>
  <si>
    <t xml:space="preserve">          污水处理费收入</t>
  </si>
  <si>
    <t xml:space="preserve">      污水处理费收入安排的支出</t>
  </si>
  <si>
    <t xml:space="preserve">          城市基础设施建设配套费收入</t>
  </si>
  <si>
    <t xml:space="preserve">      城市基础设施建设配套费收入安排的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级补助收入（政府性基金专项转移支付收入）</t>
    </r>
  </si>
  <si>
    <t xml:space="preserve">      土地储备专项债券收入安排的支出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上年结转收入</t>
    </r>
  </si>
  <si>
    <t xml:space="preserve">      棚户区改造专项债券收入安排的支出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债务转贷收入（新增债券）</t>
    </r>
  </si>
  <si>
    <t xml:space="preserve">      其他地方自行试点项目收益专项债券收入安排的支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债务转贷收入（再融资债券）</t>
    </r>
  </si>
  <si>
    <t xml:space="preserve">      彩票公益金安排的支出</t>
  </si>
  <si>
    <t xml:space="preserve">      大中型水库移民后期扶持基金支出</t>
  </si>
  <si>
    <t xml:space="preserve">      大中型水库库区基金安排的支出</t>
  </si>
  <si>
    <t xml:space="preserve">      小型水库移民扶助基金安排的支出</t>
  </si>
  <si>
    <t xml:space="preserve">      旅游发展基金支出</t>
  </si>
  <si>
    <t xml:space="preserve">      债务付息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地方政府专项债务还本支出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上解支出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调出资金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结转下年支出</t>
    </r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晃侗族自治县社会保险基金预算收支平衡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上年结余</t>
  </si>
  <si>
    <t xml:space="preserve">二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三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_ "/>
    <numFmt numFmtId="167" formatCode="#,##0.00_ "/>
    <numFmt numFmtId="168" formatCode="0"/>
    <numFmt numFmtId="169" formatCode="_ * #,##0_ ;_ * \-#,##0_ ;_ * \-_ ;_ @_ "/>
    <numFmt numFmtId="170" formatCode="0.00%"/>
    <numFmt numFmtId="171" formatCode="#,##0_ ;[RED]\-#,##0\ "/>
    <numFmt numFmtId="172" formatCode="#,##0_ "/>
    <numFmt numFmtId="173" formatCode="#,##0"/>
    <numFmt numFmtId="174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1" xfId="2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0" fillId="0" borderId="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 6" xfId="22"/>
    <cellStyle name="常规 3" xfId="23"/>
    <cellStyle name="常规 3 2" xfId="24"/>
    <cellStyle name="常规 4 3" xfId="25"/>
    <cellStyle name="常规_Sheet1" xfId="26"/>
    <cellStyle name="常规_Sheet2" xfId="27"/>
    <cellStyle name="常规_专项业务费申报表" xfId="28"/>
    <cellStyle name="常规_全省收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24"/>
    <col collapsed="false" customWidth="true" hidden="false" outlineLevel="0" max="3" min="3" style="2" width="13.49"/>
    <col collapsed="false" customWidth="true" hidden="false" outlineLevel="0" max="4" min="4" style="2" width="9.75"/>
    <col collapsed="false" customWidth="true" hidden="false" outlineLevel="0" max="5" min="5" style="2" width="9.99"/>
    <col collapsed="false" customWidth="true" hidden="false" outlineLevel="0" max="6" min="6" style="3" width="14.12"/>
    <col collapsed="false" customWidth="false" hidden="false" outlineLevel="0" max="246" min="7" style="4" width="8.99"/>
    <col collapsed="false" customWidth="false" hidden="false" outlineLevel="0" max="249" min="247" style="5" width="8.99"/>
  </cols>
  <sheetData>
    <row r="1" customFormat="false" ht="20.1" hidden="false" customHeight="true" outlineLevel="0" collapsed="false">
      <c r="A1" s="6" t="s">
        <v>0</v>
      </c>
    </row>
    <row r="2" s="4" customFormat="true" ht="53" hidden="false" customHeight="true" outlineLevel="0" collapsed="false">
      <c r="A2" s="7" t="s">
        <v>1</v>
      </c>
      <c r="B2" s="7"/>
      <c r="C2" s="7"/>
      <c r="D2" s="7"/>
      <c r="E2" s="7"/>
      <c r="F2" s="3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3"/>
    </row>
    <row r="4" s="13" customFormat="true" ht="34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/>
    </row>
    <row r="5" s="13" customFormat="true" ht="31.5" hidden="false" customHeight="true" outlineLevel="0" collapsed="false">
      <c r="A5" s="9"/>
      <c r="B5" s="10"/>
      <c r="C5" s="14" t="s">
        <v>6</v>
      </c>
      <c r="D5" s="14" t="s">
        <v>7</v>
      </c>
      <c r="E5" s="14" t="s">
        <v>8</v>
      </c>
      <c r="F5" s="12"/>
    </row>
    <row r="6" s="4" customFormat="true" ht="28" hidden="false" customHeight="true" outlineLevel="0" collapsed="false">
      <c r="A6" s="15" t="s">
        <v>9</v>
      </c>
      <c r="B6" s="16" t="n">
        <f aca="false">SUM(B7,B22)</f>
        <v>34358</v>
      </c>
      <c r="C6" s="17" t="n">
        <f aca="false">C7+C22</f>
        <v>37488</v>
      </c>
      <c r="D6" s="17" t="n">
        <f aca="false">C6-B6</f>
        <v>3130</v>
      </c>
      <c r="E6" s="18" t="n">
        <f aca="false">D6/B6</f>
        <v>0.0910995983468188</v>
      </c>
      <c r="F6" s="3"/>
    </row>
    <row r="7" s="4" customFormat="true" ht="35.25" hidden="false" customHeight="true" outlineLevel="0" collapsed="false">
      <c r="A7" s="19" t="s">
        <v>10</v>
      </c>
      <c r="B7" s="20" t="n">
        <f aca="false">SUM(B8:B21)</f>
        <v>25627</v>
      </c>
      <c r="C7" s="21" t="n">
        <f aca="false">SUM(C8:C21)</f>
        <v>27582</v>
      </c>
      <c r="D7" s="21" t="n">
        <f aca="false">SUM(D8:D21)</f>
        <v>1955</v>
      </c>
      <c r="E7" s="22" t="n">
        <f aca="false">D7/B7</f>
        <v>0.0762867288406759</v>
      </c>
      <c r="F7" s="3"/>
    </row>
    <row r="8" s="26" customFormat="true" ht="22" hidden="false" customHeight="true" outlineLevel="0" collapsed="false">
      <c r="A8" s="23" t="s">
        <v>11</v>
      </c>
      <c r="B8" s="20" t="n">
        <v>7198</v>
      </c>
      <c r="C8" s="24" t="n">
        <v>6447</v>
      </c>
      <c r="D8" s="24" t="n">
        <f aca="false">C8-B8</f>
        <v>-751</v>
      </c>
      <c r="E8" s="22" t="n">
        <f aca="false">D8/B8</f>
        <v>-0.104334537371492</v>
      </c>
      <c r="F8" s="25"/>
    </row>
    <row r="9" s="26" customFormat="true" ht="22" hidden="false" customHeight="true" outlineLevel="0" collapsed="false">
      <c r="A9" s="27" t="s">
        <v>12</v>
      </c>
      <c r="B9" s="28" t="n">
        <v>1032</v>
      </c>
      <c r="C9" s="29" t="n">
        <v>1038</v>
      </c>
      <c r="D9" s="24" t="n">
        <f aca="false">C9-B9</f>
        <v>6</v>
      </c>
      <c r="E9" s="22" t="n">
        <f aca="false">D9/B9</f>
        <v>0.00581395348837209</v>
      </c>
      <c r="F9" s="25"/>
    </row>
    <row r="10" s="26" customFormat="true" ht="22" hidden="false" customHeight="true" outlineLevel="0" collapsed="false">
      <c r="A10" s="27" t="s">
        <v>13</v>
      </c>
      <c r="B10" s="28" t="n">
        <v>849</v>
      </c>
      <c r="C10" s="29" t="n">
        <v>398</v>
      </c>
      <c r="D10" s="24" t="n">
        <f aca="false">C10-B10</f>
        <v>-451</v>
      </c>
      <c r="E10" s="22" t="n">
        <f aca="false">D10/B10</f>
        <v>-0.531213191990577</v>
      </c>
      <c r="F10" s="25"/>
    </row>
    <row r="11" s="31" customFormat="true" ht="22" hidden="false" customHeight="true" outlineLevel="0" collapsed="false">
      <c r="A11" s="27" t="s">
        <v>14</v>
      </c>
      <c r="B11" s="28" t="n">
        <v>158</v>
      </c>
      <c r="C11" s="29" t="n">
        <v>146</v>
      </c>
      <c r="D11" s="24" t="n">
        <f aca="false">C11-B11</f>
        <v>-12</v>
      </c>
      <c r="E11" s="22" t="n">
        <f aca="false">D11/B11</f>
        <v>-0.0759493670886076</v>
      </c>
      <c r="F11" s="30"/>
    </row>
    <row r="12" s="31" customFormat="true" ht="22" hidden="false" customHeight="true" outlineLevel="0" collapsed="false">
      <c r="A12" s="27" t="s">
        <v>15</v>
      </c>
      <c r="B12" s="28" t="n">
        <v>1004</v>
      </c>
      <c r="C12" s="29" t="n">
        <v>817</v>
      </c>
      <c r="D12" s="24" t="n">
        <f aca="false">C12-B12</f>
        <v>-187</v>
      </c>
      <c r="E12" s="22" t="n">
        <f aca="false">D12/B12</f>
        <v>-0.186254980079681</v>
      </c>
      <c r="F12" s="30"/>
    </row>
    <row r="13" s="31" customFormat="true" ht="22" hidden="false" customHeight="true" outlineLevel="0" collapsed="false">
      <c r="A13" s="27" t="s">
        <v>16</v>
      </c>
      <c r="B13" s="28" t="n">
        <v>525</v>
      </c>
      <c r="C13" s="29" t="n">
        <v>475</v>
      </c>
      <c r="D13" s="24" t="n">
        <f aca="false">C13-B13</f>
        <v>-50</v>
      </c>
      <c r="E13" s="22" t="n">
        <f aca="false">D13/B13</f>
        <v>-0.0952380952380952</v>
      </c>
      <c r="F13" s="30"/>
    </row>
    <row r="14" s="31" customFormat="true" ht="22" hidden="false" customHeight="true" outlineLevel="0" collapsed="false">
      <c r="A14" s="27" t="s">
        <v>17</v>
      </c>
      <c r="B14" s="28" t="n">
        <v>189</v>
      </c>
      <c r="C14" s="29" t="n">
        <v>423</v>
      </c>
      <c r="D14" s="24" t="n">
        <f aca="false">C14-B14</f>
        <v>234</v>
      </c>
      <c r="E14" s="22" t="n">
        <f aca="false">D14/B14</f>
        <v>1.23809523809524</v>
      </c>
      <c r="F14" s="30"/>
    </row>
    <row r="15" s="31" customFormat="true" ht="22" hidden="false" customHeight="true" outlineLevel="0" collapsed="false">
      <c r="A15" s="27" t="s">
        <v>18</v>
      </c>
      <c r="B15" s="28" t="n">
        <v>621</v>
      </c>
      <c r="C15" s="29" t="n">
        <v>611</v>
      </c>
      <c r="D15" s="24" t="n">
        <f aca="false">C15-B15</f>
        <v>-10</v>
      </c>
      <c r="E15" s="22" t="n">
        <f aca="false">D15/B15</f>
        <v>-0.0161030595813205</v>
      </c>
      <c r="F15" s="30"/>
    </row>
    <row r="16" s="31" customFormat="true" ht="22" hidden="false" customHeight="true" outlineLevel="0" collapsed="false">
      <c r="A16" s="27" t="s">
        <v>19</v>
      </c>
      <c r="B16" s="28" t="n">
        <v>6685</v>
      </c>
      <c r="C16" s="29" t="n">
        <v>4061</v>
      </c>
      <c r="D16" s="24" t="n">
        <f aca="false">C16-B16</f>
        <v>-2624</v>
      </c>
      <c r="E16" s="22" t="n">
        <f aca="false">D16/B16</f>
        <v>-0.392520568436799</v>
      </c>
      <c r="F16" s="30"/>
    </row>
    <row r="17" s="31" customFormat="true" ht="22" hidden="false" customHeight="true" outlineLevel="0" collapsed="false">
      <c r="A17" s="27" t="s">
        <v>20</v>
      </c>
      <c r="B17" s="28" t="n">
        <v>305</v>
      </c>
      <c r="C17" s="29" t="n">
        <v>350</v>
      </c>
      <c r="D17" s="24" t="n">
        <f aca="false">C17-B17</f>
        <v>45</v>
      </c>
      <c r="E17" s="22" t="n">
        <f aca="false">D17/B17</f>
        <v>0.147540983606557</v>
      </c>
      <c r="F17" s="30"/>
    </row>
    <row r="18" s="31" customFormat="true" ht="22" hidden="false" customHeight="true" outlineLevel="0" collapsed="false">
      <c r="A18" s="27" t="s">
        <v>21</v>
      </c>
      <c r="B18" s="28" t="n">
        <v>3234</v>
      </c>
      <c r="C18" s="29" t="n">
        <v>4922</v>
      </c>
      <c r="D18" s="24" t="n">
        <f aca="false">C18-B18</f>
        <v>1688</v>
      </c>
      <c r="E18" s="22" t="n">
        <f aca="false">D18/B18</f>
        <v>0.521954236239951</v>
      </c>
      <c r="F18" s="30"/>
    </row>
    <row r="19" s="31" customFormat="true" ht="22" hidden="false" customHeight="true" outlineLevel="0" collapsed="false">
      <c r="A19" s="27" t="s">
        <v>22</v>
      </c>
      <c r="B19" s="28" t="n">
        <v>3705</v>
      </c>
      <c r="C19" s="29" t="n">
        <v>7788</v>
      </c>
      <c r="D19" s="24" t="n">
        <f aca="false">C19-B19</f>
        <v>4083</v>
      </c>
      <c r="E19" s="22" t="n">
        <f aca="false">D19/B19</f>
        <v>1.10202429149798</v>
      </c>
      <c r="F19" s="30"/>
    </row>
    <row r="20" s="31" customFormat="true" ht="22" hidden="false" customHeight="true" outlineLevel="0" collapsed="false">
      <c r="A20" s="27" t="s">
        <v>23</v>
      </c>
      <c r="B20" s="28" t="n">
        <v>112</v>
      </c>
      <c r="C20" s="29" t="n">
        <v>74</v>
      </c>
      <c r="D20" s="24" t="n">
        <f aca="false">C20-B20</f>
        <v>-38</v>
      </c>
      <c r="E20" s="22" t="n">
        <f aca="false">D20/B20</f>
        <v>-0.339285714285714</v>
      </c>
      <c r="F20" s="30"/>
    </row>
    <row r="21" s="31" customFormat="true" ht="22" hidden="false" customHeight="true" outlineLevel="0" collapsed="false">
      <c r="A21" s="27" t="s">
        <v>24</v>
      </c>
      <c r="B21" s="28" t="n">
        <v>10</v>
      </c>
      <c r="C21" s="29" t="n">
        <v>32</v>
      </c>
      <c r="D21" s="24" t="n">
        <f aca="false">C21-B21</f>
        <v>22</v>
      </c>
      <c r="E21" s="22"/>
      <c r="F21" s="30"/>
    </row>
    <row r="22" s="4" customFormat="true" ht="22" hidden="false" customHeight="true" outlineLevel="0" collapsed="false">
      <c r="A22" s="32" t="s">
        <v>25</v>
      </c>
      <c r="B22" s="28" t="n">
        <f aca="false">SUM(B23:B29)</f>
        <v>8731</v>
      </c>
      <c r="C22" s="27" t="n">
        <f aca="false">SUM(C23:C29)</f>
        <v>9906</v>
      </c>
      <c r="D22" s="27" t="n">
        <f aca="false">SUM(D23:D29)</f>
        <v>1175</v>
      </c>
      <c r="E22" s="22" t="n">
        <f aca="false">D22/B22</f>
        <v>0.134577940671172</v>
      </c>
      <c r="F22" s="3"/>
    </row>
    <row r="23" s="4" customFormat="true" ht="22" hidden="false" customHeight="true" outlineLevel="0" collapsed="false">
      <c r="A23" s="27" t="s">
        <v>26</v>
      </c>
      <c r="B23" s="28" t="n">
        <v>2444</v>
      </c>
      <c r="C23" s="24" t="n">
        <v>1733</v>
      </c>
      <c r="D23" s="24" t="n">
        <f aca="false">C23-B23</f>
        <v>-711</v>
      </c>
      <c r="E23" s="22" t="n">
        <f aca="false">D23/B23</f>
        <v>-0.290916530278232</v>
      </c>
      <c r="F23" s="3"/>
    </row>
    <row r="24" s="34" customFormat="true" ht="22" hidden="false" customHeight="true" outlineLevel="0" collapsed="false">
      <c r="A24" s="27" t="s">
        <v>27</v>
      </c>
      <c r="B24" s="28" t="n">
        <v>1923</v>
      </c>
      <c r="C24" s="29" t="n">
        <v>4466</v>
      </c>
      <c r="D24" s="24" t="n">
        <f aca="false">C24-B24</f>
        <v>2543</v>
      </c>
      <c r="E24" s="22" t="n">
        <f aca="false">D24/B24</f>
        <v>1.32241289651586</v>
      </c>
      <c r="F24" s="33"/>
    </row>
    <row r="25" s="4" customFormat="true" ht="22" hidden="false" customHeight="true" outlineLevel="0" collapsed="false">
      <c r="A25" s="27" t="s">
        <v>28</v>
      </c>
      <c r="B25" s="28" t="n">
        <v>2243</v>
      </c>
      <c r="C25" s="24" t="n">
        <v>2401</v>
      </c>
      <c r="D25" s="24" t="n">
        <f aca="false">C25-B25</f>
        <v>158</v>
      </c>
      <c r="E25" s="22" t="n">
        <f aca="false">D25/B25</f>
        <v>0.0704413731609452</v>
      </c>
      <c r="F25" s="3"/>
    </row>
    <row r="26" s="34" customFormat="true" ht="31" hidden="false" customHeight="true" outlineLevel="0" collapsed="false">
      <c r="A26" s="35" t="s">
        <v>29</v>
      </c>
      <c r="B26" s="36" t="n">
        <v>1789</v>
      </c>
      <c r="C26" s="37" t="n">
        <v>931</v>
      </c>
      <c r="D26" s="24" t="n">
        <f aca="false">C26-B26</f>
        <v>-858</v>
      </c>
      <c r="E26" s="22" t="n">
        <f aca="false">D26/B26</f>
        <v>-0.479597540525433</v>
      </c>
      <c r="F26" s="33"/>
    </row>
    <row r="27" s="34" customFormat="true" ht="22" hidden="false" customHeight="true" outlineLevel="0" collapsed="false">
      <c r="A27" s="35" t="s">
        <v>30</v>
      </c>
      <c r="B27" s="36" t="n">
        <v>3</v>
      </c>
      <c r="C27" s="37" t="n">
        <v>4</v>
      </c>
      <c r="D27" s="24" t="n">
        <f aca="false">C27-B27</f>
        <v>1</v>
      </c>
      <c r="E27" s="22" t="n">
        <f aca="false">D27/B27</f>
        <v>0.333333333333333</v>
      </c>
      <c r="F27" s="33"/>
    </row>
    <row r="28" s="34" customFormat="true" ht="22" hidden="false" customHeight="true" outlineLevel="0" collapsed="false">
      <c r="A28" s="35" t="s">
        <v>31</v>
      </c>
      <c r="B28" s="36" t="n">
        <v>266</v>
      </c>
      <c r="C28" s="37" t="n">
        <v>296</v>
      </c>
      <c r="D28" s="24" t="n">
        <f aca="false">C28-B28</f>
        <v>30</v>
      </c>
      <c r="E28" s="22" t="n">
        <f aca="false">D28/B28</f>
        <v>0.112781954887218</v>
      </c>
      <c r="F28" s="33"/>
    </row>
    <row r="29" s="34" customFormat="true" ht="22" hidden="false" customHeight="true" outlineLevel="0" collapsed="false">
      <c r="A29" s="27" t="s">
        <v>32</v>
      </c>
      <c r="B29" s="28" t="n">
        <v>63</v>
      </c>
      <c r="C29" s="29" t="n">
        <v>75</v>
      </c>
      <c r="D29" s="24" t="n">
        <f aca="false">C29-B29</f>
        <v>12</v>
      </c>
      <c r="E29" s="22" t="n">
        <f aca="false">D29/B29</f>
        <v>0.19047619047619</v>
      </c>
      <c r="F29" s="33"/>
    </row>
    <row r="30" s="4" customFormat="true" ht="20.1" hidden="false" customHeight="true" outlineLevel="0" collapsed="false">
      <c r="A30" s="1"/>
      <c r="B30" s="1"/>
      <c r="C30" s="2"/>
      <c r="D30" s="2"/>
      <c r="E30" s="2"/>
      <c r="F30" s="3"/>
    </row>
    <row r="31" s="4" customFormat="true" ht="20.1" hidden="false" customHeight="true" outlineLevel="0" collapsed="false">
      <c r="A31" s="1"/>
      <c r="B31" s="1"/>
      <c r="C31" s="2"/>
      <c r="D31" s="2"/>
      <c r="E31" s="2"/>
      <c r="F31" s="3"/>
    </row>
    <row r="32" s="4" customFormat="true" ht="20.1" hidden="false" customHeight="true" outlineLevel="0" collapsed="false">
      <c r="A32" s="1"/>
      <c r="B32" s="1"/>
      <c r="C32" s="2"/>
      <c r="D32" s="2"/>
      <c r="E32" s="2"/>
      <c r="F32" s="3"/>
    </row>
    <row r="33" s="4" customFormat="true" ht="20.1" hidden="false" customHeight="true" outlineLevel="0" collapsed="false">
      <c r="A33" s="1"/>
      <c r="B33" s="1"/>
      <c r="C33" s="2"/>
      <c r="D33" s="2"/>
      <c r="E33" s="2"/>
      <c r="F33" s="3"/>
    </row>
    <row r="34" s="4" customFormat="true" ht="20.1" hidden="false" customHeight="true" outlineLevel="0" collapsed="false">
      <c r="A34" s="1"/>
      <c r="B34" s="1"/>
      <c r="C34" s="2"/>
      <c r="D34" s="2"/>
      <c r="E34" s="2"/>
      <c r="F34" s="3"/>
    </row>
    <row r="35" s="4" customFormat="true" ht="20.1" hidden="false" customHeight="true" outlineLevel="0" collapsed="false">
      <c r="A35" s="1"/>
      <c r="B35" s="1"/>
      <c r="C35" s="2"/>
      <c r="D35" s="2"/>
      <c r="E35" s="2"/>
      <c r="F35" s="3"/>
    </row>
    <row r="36" s="4" customFormat="true" ht="20.1" hidden="false" customHeight="true" outlineLevel="0" collapsed="false">
      <c r="A36" s="1"/>
      <c r="B36" s="1"/>
      <c r="C36" s="2"/>
      <c r="D36" s="2"/>
      <c r="E36" s="2"/>
      <c r="F36" s="3"/>
    </row>
    <row r="37" s="4" customFormat="true" ht="20.1" hidden="false" customHeight="true" outlineLevel="0" collapsed="false">
      <c r="A37" s="1"/>
      <c r="B37" s="1"/>
      <c r="C37" s="2"/>
      <c r="D37" s="2"/>
      <c r="E37" s="2"/>
      <c r="F37" s="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1.39"/>
    <col collapsed="false" customWidth="true" hidden="false" outlineLevel="0" max="2" min="2" style="38" width="13.87"/>
    <col collapsed="false" customWidth="true" hidden="false" outlineLevel="0" max="3" min="3" style="38" width="12.89"/>
    <col collapsed="false" customWidth="true" hidden="false" outlineLevel="0" max="4" min="4" style="38" width="9.79"/>
    <col collapsed="false" customWidth="true" hidden="false" outlineLevel="0" max="5" min="5" style="38" width="10.74"/>
    <col collapsed="false" customWidth="false" hidden="false" outlineLevel="0" max="248" min="6" style="38" width="8.99"/>
    <col collapsed="false" customWidth="false" hidden="false" outlineLevel="0" max="257" min="249" style="39" width="8.99"/>
  </cols>
  <sheetData>
    <row r="1" s="38" customFormat="true" ht="18.75" hidden="false" customHeight="true" outlineLevel="0" collapsed="false">
      <c r="A1" s="40" t="s">
        <v>33</v>
      </c>
      <c r="B1" s="40"/>
      <c r="C1" s="40"/>
      <c r="D1" s="40"/>
      <c r="E1" s="40"/>
    </row>
    <row r="2" s="38" customFormat="true" ht="27.75" hidden="false" customHeight="true" outlineLevel="0" collapsed="false">
      <c r="A2" s="41" t="s">
        <v>34</v>
      </c>
      <c r="B2" s="41"/>
      <c r="C2" s="41"/>
      <c r="D2" s="41"/>
      <c r="E2" s="41"/>
      <c r="F2" s="42"/>
      <c r="G2" s="43"/>
      <c r="H2" s="43"/>
      <c r="I2" s="43"/>
    </row>
    <row r="3" s="38" customFormat="true" ht="19.5" hidden="false" customHeight="true" outlineLevel="0" collapsed="false">
      <c r="A3" s="44" t="s">
        <v>2</v>
      </c>
      <c r="B3" s="44"/>
      <c r="C3" s="44"/>
      <c r="D3" s="44"/>
      <c r="E3" s="44"/>
    </row>
    <row r="4" s="38" customFormat="true" ht="24" hidden="false" customHeight="true" outlineLevel="0" collapsed="false">
      <c r="A4" s="45" t="s">
        <v>35</v>
      </c>
      <c r="B4" s="46" t="s">
        <v>36</v>
      </c>
      <c r="C4" s="47" t="s">
        <v>37</v>
      </c>
      <c r="D4" s="47"/>
      <c r="E4" s="47"/>
    </row>
    <row r="5" s="38" customFormat="true" ht="42" hidden="false" customHeight="true" outlineLevel="0" collapsed="false">
      <c r="A5" s="45"/>
      <c r="B5" s="46"/>
      <c r="C5" s="48" t="s">
        <v>38</v>
      </c>
      <c r="D5" s="49" t="s">
        <v>7</v>
      </c>
      <c r="E5" s="50" t="s">
        <v>8</v>
      </c>
    </row>
    <row r="6" s="38" customFormat="true" ht="26" hidden="false" customHeight="true" outlineLevel="0" collapsed="false">
      <c r="A6" s="51" t="s">
        <v>39</v>
      </c>
      <c r="B6" s="52" t="n">
        <v>26786</v>
      </c>
      <c r="C6" s="52" t="n">
        <v>27356</v>
      </c>
      <c r="D6" s="52" t="n">
        <f aca="false">C6-B6</f>
        <v>570</v>
      </c>
      <c r="E6" s="53" t="n">
        <f aca="false">D6/B6</f>
        <v>0.0212797730157545</v>
      </c>
    </row>
    <row r="7" s="38" customFormat="true" ht="26" hidden="false" customHeight="true" outlineLevel="0" collapsed="false">
      <c r="A7" s="51" t="s">
        <v>40</v>
      </c>
      <c r="B7" s="52" t="n">
        <v>454</v>
      </c>
      <c r="C7" s="52" t="n">
        <v>398</v>
      </c>
      <c r="D7" s="52" t="n">
        <f aca="false">C7-B7</f>
        <v>-56</v>
      </c>
      <c r="E7" s="53" t="n">
        <f aca="false">D7/B7</f>
        <v>-0.123348017621145</v>
      </c>
    </row>
    <row r="8" s="38" customFormat="true" ht="26" hidden="false" customHeight="true" outlineLevel="0" collapsed="false">
      <c r="A8" s="51" t="s">
        <v>41</v>
      </c>
      <c r="B8" s="52" t="n">
        <v>7829</v>
      </c>
      <c r="C8" s="52" t="n">
        <v>7496</v>
      </c>
      <c r="D8" s="52" t="n">
        <f aca="false">C8-B8</f>
        <v>-333</v>
      </c>
      <c r="E8" s="53" t="n">
        <f aca="false">D8/B8</f>
        <v>-0.0425341678375271</v>
      </c>
    </row>
    <row r="9" s="38" customFormat="true" ht="26" hidden="false" customHeight="true" outlineLevel="0" collapsed="false">
      <c r="A9" s="51" t="s">
        <v>42</v>
      </c>
      <c r="B9" s="52" t="n">
        <v>31982</v>
      </c>
      <c r="C9" s="52" t="n">
        <v>32218</v>
      </c>
      <c r="D9" s="52" t="n">
        <f aca="false">C9-B9</f>
        <v>236</v>
      </c>
      <c r="E9" s="53" t="n">
        <f aca="false">D9/B9</f>
        <v>0.00737915077230942</v>
      </c>
    </row>
    <row r="10" s="38" customFormat="true" ht="26" hidden="false" customHeight="true" outlineLevel="0" collapsed="false">
      <c r="A10" s="54" t="s">
        <v>43</v>
      </c>
      <c r="B10" s="52" t="n">
        <v>3257</v>
      </c>
      <c r="C10" s="52" t="n">
        <v>4984</v>
      </c>
      <c r="D10" s="52" t="n">
        <f aca="false">C10-B10</f>
        <v>1727</v>
      </c>
      <c r="E10" s="53" t="n">
        <f aca="false">D10/B10</f>
        <v>0.530242554498004</v>
      </c>
    </row>
    <row r="11" s="38" customFormat="true" ht="26" hidden="false" customHeight="true" outlineLevel="0" collapsed="false">
      <c r="A11" s="51" t="s">
        <v>44</v>
      </c>
      <c r="B11" s="52" t="n">
        <v>2941</v>
      </c>
      <c r="C11" s="52" t="n">
        <v>3479</v>
      </c>
      <c r="D11" s="52" t="n">
        <f aca="false">C11-B11</f>
        <v>538</v>
      </c>
      <c r="E11" s="53" t="n">
        <f aca="false">D11/B11</f>
        <v>0.182930975858552</v>
      </c>
    </row>
    <row r="12" s="38" customFormat="true" ht="26" hidden="false" customHeight="true" outlineLevel="0" collapsed="false">
      <c r="A12" s="51" t="s">
        <v>45</v>
      </c>
      <c r="B12" s="52" t="n">
        <v>42673</v>
      </c>
      <c r="C12" s="52" t="n">
        <v>42878</v>
      </c>
      <c r="D12" s="52" t="n">
        <f aca="false">C12-B12</f>
        <v>205</v>
      </c>
      <c r="E12" s="53" t="n">
        <f aca="false">D12/B12</f>
        <v>0.00480397441004851</v>
      </c>
    </row>
    <row r="13" s="38" customFormat="true" ht="26" hidden="false" customHeight="true" outlineLevel="0" collapsed="false">
      <c r="A13" s="51" t="s">
        <v>46</v>
      </c>
      <c r="B13" s="52" t="n">
        <v>20866</v>
      </c>
      <c r="C13" s="52" t="n">
        <v>24600</v>
      </c>
      <c r="D13" s="52" t="n">
        <f aca="false">C13-B13</f>
        <v>3734</v>
      </c>
      <c r="E13" s="53" t="n">
        <f aca="false">D13/B13</f>
        <v>0.178951404198217</v>
      </c>
    </row>
    <row r="14" s="38" customFormat="true" ht="26" hidden="false" customHeight="true" outlineLevel="0" collapsed="false">
      <c r="A14" s="51" t="s">
        <v>47</v>
      </c>
      <c r="B14" s="52" t="n">
        <v>2298</v>
      </c>
      <c r="C14" s="52" t="n">
        <v>2413</v>
      </c>
      <c r="D14" s="52" t="n">
        <f aca="false">C14-B14</f>
        <v>115</v>
      </c>
      <c r="E14" s="53" t="n">
        <f aca="false">D14/B14</f>
        <v>0.0500435161009574</v>
      </c>
    </row>
    <row r="15" s="38" customFormat="true" ht="26" hidden="false" customHeight="true" outlineLevel="0" collapsed="false">
      <c r="A15" s="54" t="s">
        <v>48</v>
      </c>
      <c r="B15" s="52" t="n">
        <v>8763</v>
      </c>
      <c r="C15" s="52" t="n">
        <v>10158</v>
      </c>
      <c r="D15" s="52" t="n">
        <f aca="false">C15-B15</f>
        <v>1395</v>
      </c>
      <c r="E15" s="53" t="n">
        <f aca="false">D15/B15</f>
        <v>0.15919205751455</v>
      </c>
    </row>
    <row r="16" s="38" customFormat="true" ht="26" hidden="false" customHeight="true" outlineLevel="0" collapsed="false">
      <c r="A16" s="51" t="s">
        <v>49</v>
      </c>
      <c r="B16" s="52" t="n">
        <v>54597</v>
      </c>
      <c r="C16" s="52" t="n">
        <v>61602</v>
      </c>
      <c r="D16" s="52" t="n">
        <f aca="false">C16-B16</f>
        <v>7005</v>
      </c>
      <c r="E16" s="53" t="n">
        <f aca="false">D16/B16</f>
        <v>0.128303752953459</v>
      </c>
    </row>
    <row r="17" s="38" customFormat="true" ht="26" hidden="false" customHeight="true" outlineLevel="0" collapsed="false">
      <c r="A17" s="51" t="s">
        <v>50</v>
      </c>
      <c r="B17" s="52" t="n">
        <v>25581</v>
      </c>
      <c r="C17" s="52" t="n">
        <v>11541</v>
      </c>
      <c r="D17" s="52" t="n">
        <f aca="false">C17-B17</f>
        <v>-14040</v>
      </c>
      <c r="E17" s="53" t="n">
        <f aca="false">D17/B17</f>
        <v>-0.54884484578398</v>
      </c>
    </row>
    <row r="18" s="38" customFormat="true" ht="26" hidden="false" customHeight="true" outlineLevel="0" collapsed="false">
      <c r="A18" s="51" t="s">
        <v>51</v>
      </c>
      <c r="B18" s="52" t="n">
        <v>3346</v>
      </c>
      <c r="C18" s="52" t="n">
        <v>4009</v>
      </c>
      <c r="D18" s="52" t="n">
        <f aca="false">C18-B18</f>
        <v>663</v>
      </c>
      <c r="E18" s="53" t="n">
        <f aca="false">D18/B18</f>
        <v>0.198147041243276</v>
      </c>
    </row>
    <row r="19" s="38" customFormat="true" ht="26" hidden="false" customHeight="true" outlineLevel="0" collapsed="false">
      <c r="A19" s="51" t="s">
        <v>52</v>
      </c>
      <c r="B19" s="52" t="n">
        <v>806</v>
      </c>
      <c r="C19" s="52" t="n">
        <v>1167</v>
      </c>
      <c r="D19" s="52" t="n">
        <f aca="false">C19-B19</f>
        <v>361</v>
      </c>
      <c r="E19" s="53" t="n">
        <f aca="false">D19/B19</f>
        <v>0.447890818858561</v>
      </c>
    </row>
    <row r="20" s="38" customFormat="true" ht="26" hidden="false" customHeight="true" outlineLevel="0" collapsed="false">
      <c r="A20" s="54" t="s">
        <v>53</v>
      </c>
      <c r="B20" s="52" t="n">
        <v>54</v>
      </c>
      <c r="C20" s="52" t="n">
        <v>37</v>
      </c>
      <c r="D20" s="52" t="n">
        <f aca="false">C20-B20</f>
        <v>-17</v>
      </c>
      <c r="E20" s="53" t="n">
        <f aca="false">D20/B20</f>
        <v>-0.314814814814815</v>
      </c>
    </row>
    <row r="21" s="38" customFormat="true" ht="26" hidden="false" customHeight="true" outlineLevel="0" collapsed="false">
      <c r="A21" s="51" t="s">
        <v>54</v>
      </c>
      <c r="B21" s="52" t="n">
        <v>4222</v>
      </c>
      <c r="C21" s="52" t="n">
        <v>2882</v>
      </c>
      <c r="D21" s="52" t="n">
        <f aca="false">C21-B21</f>
        <v>-1340</v>
      </c>
      <c r="E21" s="53" t="n">
        <f aca="false">D21/B21</f>
        <v>-0.317385125532923</v>
      </c>
    </row>
    <row r="22" s="38" customFormat="true" ht="26" hidden="false" customHeight="true" outlineLevel="0" collapsed="false">
      <c r="A22" s="51" t="s">
        <v>55</v>
      </c>
      <c r="B22" s="52" t="n">
        <v>5940</v>
      </c>
      <c r="C22" s="52" t="n">
        <v>2383</v>
      </c>
      <c r="D22" s="52" t="n">
        <f aca="false">C22-B22</f>
        <v>-3557</v>
      </c>
      <c r="E22" s="53" t="n">
        <f aca="false">D22/B22</f>
        <v>-0.598821548821549</v>
      </c>
    </row>
    <row r="23" s="38" customFormat="true" ht="26" hidden="false" customHeight="true" outlineLevel="0" collapsed="false">
      <c r="A23" s="51" t="s">
        <v>56</v>
      </c>
      <c r="B23" s="52" t="n">
        <v>157</v>
      </c>
      <c r="C23" s="52" t="n">
        <v>169</v>
      </c>
      <c r="D23" s="52" t="n">
        <f aca="false">C23-B23</f>
        <v>12</v>
      </c>
      <c r="E23" s="53" t="n">
        <f aca="false">D23/B23</f>
        <v>0.0764331210191083</v>
      </c>
    </row>
    <row r="24" s="38" customFormat="true" ht="26" hidden="false" customHeight="true" outlineLevel="0" collapsed="false">
      <c r="A24" s="51" t="s">
        <v>57</v>
      </c>
      <c r="B24" s="52" t="n">
        <v>4075</v>
      </c>
      <c r="C24" s="52" t="n">
        <v>4434</v>
      </c>
      <c r="D24" s="52" t="n">
        <f aca="false">C24-B24</f>
        <v>359</v>
      </c>
      <c r="E24" s="53" t="n">
        <f aca="false">D24/B24</f>
        <v>0.0880981595092025</v>
      </c>
    </row>
    <row r="25" s="38" customFormat="true" ht="26" hidden="false" customHeight="true" outlineLevel="0" collapsed="false">
      <c r="A25" s="51" t="s">
        <v>58</v>
      </c>
      <c r="B25" s="52"/>
      <c r="C25" s="52" t="n">
        <v>1960</v>
      </c>
      <c r="D25" s="52" t="n">
        <f aca="false">C25-B25</f>
        <v>1960</v>
      </c>
      <c r="E25" s="53"/>
    </row>
    <row r="26" s="38" customFormat="true" ht="26" hidden="false" customHeight="true" outlineLevel="0" collapsed="false">
      <c r="A26" s="54" t="s">
        <v>59</v>
      </c>
      <c r="B26" s="52" t="n">
        <v>60</v>
      </c>
      <c r="C26" s="52" t="n">
        <v>95</v>
      </c>
      <c r="D26" s="52" t="n">
        <f aca="false">C26-B26</f>
        <v>35</v>
      </c>
      <c r="E26" s="53" t="n">
        <f aca="false">D26/B26</f>
        <v>0.583333333333333</v>
      </c>
    </row>
    <row r="27" s="38" customFormat="true" ht="26" hidden="false" customHeight="true" outlineLevel="0" collapsed="false">
      <c r="A27" s="55" t="s">
        <v>60</v>
      </c>
      <c r="B27" s="56" t="n">
        <f aca="false">SUM(B6:B26)</f>
        <v>246687</v>
      </c>
      <c r="C27" s="56" t="n">
        <f aca="false">SUM(C6:C26)</f>
        <v>246259</v>
      </c>
      <c r="D27" s="56" t="n">
        <f aca="false">SUM(D6:D26)</f>
        <v>-428</v>
      </c>
      <c r="E27" s="57" t="n">
        <f aca="false">D27/B27</f>
        <v>-0.0017349921155148</v>
      </c>
    </row>
    <row r="28" s="38" customFormat="true" ht="18.75" hidden="false" customHeight="false" outlineLevel="0" collapsed="false">
      <c r="A28" s="58"/>
    </row>
    <row r="29" s="38" customFormat="true" ht="18.75" hidden="false" customHeight="false" outlineLevel="0" collapsed="false">
      <c r="A29" s="59"/>
      <c r="B29" s="60"/>
      <c r="C29" s="61"/>
      <c r="D29" s="61"/>
    </row>
    <row r="30" s="38" customFormat="true" ht="14.25" hidden="false" customHeight="false" outlineLevel="0" collapsed="false">
      <c r="B30" s="60"/>
      <c r="C30" s="61"/>
      <c r="D30" s="61"/>
    </row>
    <row r="31" s="38" customFormat="true" ht="14.25" hidden="false" customHeight="false" outlineLevel="0" collapsed="false">
      <c r="B31" s="60"/>
      <c r="C31" s="61"/>
      <c r="D31" s="61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9.19"/>
    <col collapsed="false" customWidth="true" hidden="false" outlineLevel="0" max="2" min="2" style="5" width="11.74"/>
    <col collapsed="false" customWidth="true" hidden="false" outlineLevel="0" max="3" min="3" style="5" width="21.79"/>
    <col collapsed="false" customWidth="true" hidden="false" outlineLevel="0" max="4" min="4" style="5" width="12.89"/>
    <col collapsed="false" customWidth="false" hidden="false" outlineLevel="0" max="247" min="5" style="5" width="8.99"/>
  </cols>
  <sheetData>
    <row r="1" s="5" customFormat="true" ht="24" hidden="false" customHeight="true" outlineLevel="0" collapsed="false">
      <c r="A1" s="62" t="s">
        <v>61</v>
      </c>
      <c r="B1" s="62"/>
      <c r="C1" s="62"/>
      <c r="D1" s="62"/>
    </row>
    <row r="2" s="5" customFormat="true" ht="27.75" hidden="false" customHeight="true" outlineLevel="0" collapsed="false">
      <c r="A2" s="7" t="s">
        <v>62</v>
      </c>
      <c r="B2" s="7"/>
      <c r="C2" s="7"/>
      <c r="D2" s="7"/>
    </row>
    <row r="3" s="5" customFormat="true" ht="19.5" hidden="false" customHeight="true" outlineLevel="0" collapsed="false">
      <c r="A3" s="63" t="s">
        <v>2</v>
      </c>
      <c r="B3" s="63"/>
      <c r="C3" s="63"/>
      <c r="D3" s="63"/>
    </row>
    <row r="4" s="5" customFormat="true" ht="24" hidden="false" customHeight="true" outlineLevel="0" collapsed="false">
      <c r="A4" s="64" t="s">
        <v>63</v>
      </c>
      <c r="B4" s="64"/>
      <c r="C4" s="65" t="s">
        <v>64</v>
      </c>
      <c r="D4" s="65"/>
    </row>
    <row r="5" s="5" customFormat="true" ht="42" hidden="false" customHeight="true" outlineLevel="0" collapsed="false">
      <c r="A5" s="66" t="s">
        <v>35</v>
      </c>
      <c r="B5" s="67" t="s">
        <v>65</v>
      </c>
      <c r="C5" s="68" t="s">
        <v>35</v>
      </c>
      <c r="D5" s="69" t="s">
        <v>66</v>
      </c>
    </row>
    <row r="6" s="5" customFormat="true" ht="30" hidden="false" customHeight="true" outlineLevel="0" collapsed="false">
      <c r="A6" s="70" t="s">
        <v>67</v>
      </c>
      <c r="B6" s="71" t="n">
        <f aca="false">SUM(B7:B8)</f>
        <v>60425</v>
      </c>
      <c r="C6" s="72" t="s">
        <v>68</v>
      </c>
      <c r="D6" s="73" t="n">
        <v>60425</v>
      </c>
    </row>
    <row r="7" s="5" customFormat="true" ht="30" hidden="false" customHeight="true" outlineLevel="0" collapsed="false">
      <c r="A7" s="74" t="s">
        <v>69</v>
      </c>
      <c r="B7" s="71" t="n">
        <v>37488</v>
      </c>
      <c r="C7" s="75" t="s">
        <v>70</v>
      </c>
      <c r="D7" s="76" t="n">
        <v>3428</v>
      </c>
    </row>
    <row r="8" s="5" customFormat="true" ht="30" hidden="false" customHeight="true" outlineLevel="0" collapsed="false">
      <c r="A8" s="74" t="s">
        <v>71</v>
      </c>
      <c r="B8" s="71" t="n">
        <v>22937</v>
      </c>
      <c r="C8" s="72" t="s">
        <v>72</v>
      </c>
      <c r="D8" s="73" t="n">
        <v>75433</v>
      </c>
    </row>
    <row r="9" s="5" customFormat="true" ht="30" hidden="false" customHeight="true" outlineLevel="0" collapsed="false">
      <c r="A9" s="70" t="s">
        <v>73</v>
      </c>
      <c r="B9" s="71" t="n">
        <v>75433</v>
      </c>
      <c r="C9" s="72" t="s">
        <v>74</v>
      </c>
      <c r="D9" s="73" t="n">
        <v>144256</v>
      </c>
    </row>
    <row r="10" s="5" customFormat="true" ht="30" hidden="false" customHeight="true" outlineLevel="0" collapsed="false">
      <c r="A10" s="74" t="s">
        <v>75</v>
      </c>
      <c r="B10" s="71" t="n">
        <v>3486</v>
      </c>
      <c r="C10" s="75" t="s">
        <v>76</v>
      </c>
      <c r="D10" s="76" t="n">
        <v>30427</v>
      </c>
    </row>
    <row r="11" s="5" customFormat="true" ht="30" hidden="false" customHeight="true" outlineLevel="0" collapsed="false">
      <c r="A11" s="74" t="s">
        <v>77</v>
      </c>
      <c r="B11" s="71" t="n">
        <v>71947</v>
      </c>
      <c r="C11" s="72" t="s">
        <v>78</v>
      </c>
      <c r="D11" s="77" t="n">
        <v>831</v>
      </c>
    </row>
    <row r="12" s="5" customFormat="true" ht="30" hidden="false" customHeight="true" outlineLevel="0" collapsed="false">
      <c r="A12" s="70" t="s">
        <v>79</v>
      </c>
      <c r="B12" s="71" t="n">
        <f aca="false">SUM(B13:B14)</f>
        <v>144597</v>
      </c>
      <c r="C12" s="72"/>
      <c r="D12" s="77"/>
    </row>
    <row r="13" s="5" customFormat="true" ht="30" hidden="false" customHeight="true" outlineLevel="0" collapsed="false">
      <c r="A13" s="74" t="s">
        <v>80</v>
      </c>
      <c r="B13" s="71" t="n">
        <v>103271</v>
      </c>
      <c r="C13" s="72"/>
      <c r="D13" s="77"/>
    </row>
    <row r="14" s="5" customFormat="true" ht="30" hidden="false" customHeight="true" outlineLevel="0" collapsed="false">
      <c r="A14" s="74" t="s">
        <v>81</v>
      </c>
      <c r="B14" s="71" t="n">
        <v>41326</v>
      </c>
      <c r="C14" s="75"/>
      <c r="D14" s="76"/>
    </row>
    <row r="15" s="5" customFormat="true" ht="30" hidden="false" customHeight="true" outlineLevel="0" collapsed="false">
      <c r="A15" s="70" t="s">
        <v>82</v>
      </c>
      <c r="B15" s="71" t="n">
        <v>490</v>
      </c>
      <c r="C15" s="78"/>
      <c r="D15" s="79"/>
    </row>
    <row r="16" s="5" customFormat="true" ht="30" hidden="false" customHeight="true" outlineLevel="0" collapsed="false">
      <c r="A16" s="80" t="s">
        <v>83</v>
      </c>
      <c r="B16" s="81" t="n">
        <f aca="false">SUM(B6,B9,B12,B15)</f>
        <v>280945</v>
      </c>
      <c r="C16" s="82" t="s">
        <v>84</v>
      </c>
      <c r="D16" s="83" t="n">
        <f aca="false">SUM(D6,D8,D9,D11)</f>
        <v>280945</v>
      </c>
    </row>
    <row r="17" s="5" customFormat="true" ht="18.75" hidden="false" customHeight="false" outlineLevel="0" collapsed="false">
      <c r="C17" s="84"/>
    </row>
    <row r="18" s="5" customFormat="true" ht="18.75" hidden="false" customHeight="false" outlineLevel="0" collapsed="false">
      <c r="C18" s="85"/>
      <c r="D18" s="86"/>
    </row>
    <row r="19" s="5" customFormat="true" ht="14.25" hidden="false" customHeight="false" outlineLevel="0" collapsed="false">
      <c r="D19" s="86"/>
    </row>
    <row r="20" s="5" customFormat="true" ht="14.25" hidden="false" customHeight="false" outlineLevel="0" collapsed="false">
      <c r="D20" s="86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9.5" zeroHeight="false" outlineLevelRow="0" outlineLevelCol="0"/>
  <cols>
    <col collapsed="false" customWidth="true" hidden="false" outlineLevel="0" max="1" min="1" style="87" width="29.59"/>
    <col collapsed="false" customWidth="true" hidden="false" outlineLevel="0" max="2" min="2" style="87" width="9.62"/>
    <col collapsed="false" customWidth="true" hidden="false" outlineLevel="0" max="3" min="3" style="87" width="28.5"/>
    <col collapsed="false" customWidth="true" hidden="false" outlineLevel="0" max="4" min="4" style="87" width="10.4"/>
    <col collapsed="false" customWidth="false" hidden="false" outlineLevel="0" max="245" min="5" style="87" width="8.99"/>
    <col collapsed="false" customWidth="false" hidden="false" outlineLevel="0" max="257" min="246" style="88" width="8.99"/>
  </cols>
  <sheetData>
    <row r="1" s="87" customFormat="true" ht="24" hidden="false" customHeight="true" outlineLevel="0" collapsed="false">
      <c r="A1" s="89" t="s">
        <v>85</v>
      </c>
      <c r="B1" s="89"/>
      <c r="C1" s="89"/>
      <c r="D1" s="89"/>
    </row>
    <row r="2" s="87" customFormat="true" ht="31.5" hidden="false" customHeight="true" outlineLevel="0" collapsed="false">
      <c r="A2" s="7" t="s">
        <v>86</v>
      </c>
      <c r="B2" s="7"/>
      <c r="C2" s="7"/>
      <c r="D2" s="7"/>
    </row>
    <row r="3" s="87" customFormat="true" ht="22.5" hidden="false" customHeight="true" outlineLevel="0" collapsed="false">
      <c r="A3" s="63" t="s">
        <v>2</v>
      </c>
      <c r="B3" s="63"/>
      <c r="C3" s="63"/>
      <c r="D3" s="63"/>
    </row>
    <row r="4" s="87" customFormat="true" ht="19.5" hidden="false" customHeight="true" outlineLevel="0" collapsed="false">
      <c r="A4" s="90" t="s">
        <v>87</v>
      </c>
      <c r="B4" s="90"/>
      <c r="C4" s="90" t="s">
        <v>88</v>
      </c>
      <c r="D4" s="90"/>
    </row>
    <row r="5" s="87" customFormat="true" ht="24" hidden="false" customHeight="true" outlineLevel="0" collapsed="false">
      <c r="A5" s="91" t="s">
        <v>89</v>
      </c>
      <c r="B5" s="92" t="n">
        <f aca="false">SUM(B6:B8)</f>
        <v>89160</v>
      </c>
      <c r="C5" s="91" t="s">
        <v>90</v>
      </c>
      <c r="D5" s="92" t="n">
        <f aca="false">SUM(D6:D17)</f>
        <v>74290</v>
      </c>
    </row>
    <row r="6" s="87" customFormat="true" ht="37.5" hidden="false" customHeight="true" outlineLevel="0" collapsed="false">
      <c r="A6" s="93" t="s">
        <v>91</v>
      </c>
      <c r="B6" s="94" t="n">
        <v>87899</v>
      </c>
      <c r="C6" s="93" t="s">
        <v>92</v>
      </c>
      <c r="D6" s="94" t="n">
        <v>64493</v>
      </c>
    </row>
    <row r="7" s="87" customFormat="true" ht="29.25" hidden="false" customHeight="true" outlineLevel="0" collapsed="false">
      <c r="A7" s="93" t="s">
        <v>93</v>
      </c>
      <c r="B7" s="94" t="n">
        <v>498</v>
      </c>
      <c r="C7" s="93" t="s">
        <v>94</v>
      </c>
      <c r="D7" s="94" t="n">
        <v>296</v>
      </c>
    </row>
    <row r="8" s="87" customFormat="true" ht="39" hidden="false" customHeight="true" outlineLevel="0" collapsed="false">
      <c r="A8" s="93" t="s">
        <v>95</v>
      </c>
      <c r="B8" s="94" t="n">
        <v>763</v>
      </c>
      <c r="C8" s="93" t="s">
        <v>96</v>
      </c>
      <c r="D8" s="94" t="n">
        <v>292</v>
      </c>
    </row>
    <row r="9" s="87" customFormat="true" ht="32.1" hidden="false" customHeight="true" outlineLevel="0" collapsed="false">
      <c r="A9" s="95" t="s">
        <v>97</v>
      </c>
      <c r="B9" s="96" t="n">
        <v>1927</v>
      </c>
      <c r="C9" s="97" t="s">
        <v>98</v>
      </c>
      <c r="D9" s="94" t="n">
        <v>2000</v>
      </c>
    </row>
    <row r="10" s="87" customFormat="true" ht="32.25" hidden="false" customHeight="true" outlineLevel="0" collapsed="false">
      <c r="A10" s="91" t="s">
        <v>99</v>
      </c>
      <c r="B10" s="96" t="n">
        <v>1943</v>
      </c>
      <c r="C10" s="97" t="s">
        <v>100</v>
      </c>
      <c r="D10" s="94" t="n">
        <v>3300</v>
      </c>
    </row>
    <row r="11" s="87" customFormat="true" ht="36" hidden="false" customHeight="true" outlineLevel="0" collapsed="false">
      <c r="A11" s="95" t="s">
        <v>101</v>
      </c>
      <c r="B11" s="96" t="n">
        <v>7000</v>
      </c>
      <c r="C11" s="97" t="s">
        <v>102</v>
      </c>
      <c r="D11" s="94" t="n">
        <v>1700</v>
      </c>
    </row>
    <row r="12" s="87" customFormat="true" ht="36" hidden="false" customHeight="true" outlineLevel="0" collapsed="false">
      <c r="A12" s="72" t="s">
        <v>103</v>
      </c>
      <c r="B12" s="96" t="n">
        <v>45</v>
      </c>
      <c r="C12" s="97" t="s">
        <v>104</v>
      </c>
      <c r="D12" s="94" t="n">
        <v>723</v>
      </c>
    </row>
    <row r="13" s="87" customFormat="true" ht="36" hidden="false" customHeight="true" outlineLevel="0" collapsed="false">
      <c r="A13" s="98"/>
      <c r="B13" s="98"/>
      <c r="C13" s="93" t="s">
        <v>105</v>
      </c>
      <c r="D13" s="94" t="n">
        <v>546</v>
      </c>
    </row>
    <row r="14" s="87" customFormat="true" ht="36" hidden="false" customHeight="true" outlineLevel="0" collapsed="false">
      <c r="A14" s="98"/>
      <c r="B14" s="98"/>
      <c r="C14" s="97" t="s">
        <v>106</v>
      </c>
      <c r="D14" s="94" t="n">
        <v>10</v>
      </c>
    </row>
    <row r="15" s="87" customFormat="true" ht="36" hidden="false" customHeight="true" outlineLevel="0" collapsed="false">
      <c r="A15" s="98"/>
      <c r="B15" s="98"/>
      <c r="C15" s="93" t="s">
        <v>107</v>
      </c>
      <c r="D15" s="94" t="n">
        <v>53</v>
      </c>
    </row>
    <row r="16" s="87" customFormat="true" ht="27" hidden="false" customHeight="true" outlineLevel="0" collapsed="false">
      <c r="A16" s="98"/>
      <c r="B16" s="98"/>
      <c r="C16" s="97" t="s">
        <v>108</v>
      </c>
      <c r="D16" s="94" t="n">
        <v>11</v>
      </c>
    </row>
    <row r="17" s="87" customFormat="true" ht="27" hidden="false" customHeight="true" outlineLevel="0" collapsed="false">
      <c r="A17" s="98"/>
      <c r="B17" s="98"/>
      <c r="C17" s="93" t="s">
        <v>109</v>
      </c>
      <c r="D17" s="94" t="n">
        <v>866</v>
      </c>
    </row>
    <row r="18" s="87" customFormat="true" ht="36" hidden="false" customHeight="true" outlineLevel="0" collapsed="false">
      <c r="A18" s="98"/>
      <c r="B18" s="98"/>
      <c r="C18" s="72" t="s">
        <v>110</v>
      </c>
      <c r="D18" s="99" t="n">
        <v>45</v>
      </c>
    </row>
    <row r="19" s="87" customFormat="true" ht="36" hidden="false" customHeight="true" outlineLevel="0" collapsed="false">
      <c r="A19" s="98"/>
      <c r="B19" s="98"/>
      <c r="C19" s="91" t="s">
        <v>111</v>
      </c>
      <c r="D19" s="99" t="n">
        <v>23</v>
      </c>
    </row>
    <row r="20" s="87" customFormat="true" ht="36" hidden="false" customHeight="true" outlineLevel="0" collapsed="false">
      <c r="A20" s="93"/>
      <c r="B20" s="94"/>
      <c r="C20" s="91" t="s">
        <v>112</v>
      </c>
      <c r="D20" s="99" t="n">
        <v>22937</v>
      </c>
    </row>
    <row r="21" s="87" customFormat="true" ht="36" hidden="false" customHeight="true" outlineLevel="0" collapsed="false">
      <c r="A21" s="93"/>
      <c r="B21" s="94"/>
      <c r="C21" s="72" t="s">
        <v>113</v>
      </c>
      <c r="D21" s="99" t="n">
        <v>2780</v>
      </c>
    </row>
    <row r="22" s="87" customFormat="true" ht="26" hidden="false" customHeight="true" outlineLevel="0" collapsed="false">
      <c r="A22" s="100" t="s">
        <v>114</v>
      </c>
      <c r="B22" s="92" t="n">
        <f aca="false">SUM(B9:B12,B5)</f>
        <v>100075</v>
      </c>
      <c r="C22" s="100" t="s">
        <v>115</v>
      </c>
      <c r="D22" s="92" t="n">
        <f aca="false">SUM(D18:D21,D5)</f>
        <v>100075</v>
      </c>
    </row>
    <row r="23" s="87" customFormat="true" ht="26" hidden="false" customHeight="true" outlineLevel="0" collapsed="false">
      <c r="A23" s="101"/>
      <c r="B23" s="102"/>
      <c r="C23" s="103"/>
    </row>
    <row r="24" s="87" customFormat="true" ht="19.5" hidden="false" customHeight="true" outlineLevel="0" collapsed="false">
      <c r="A24" s="101"/>
      <c r="B24" s="103"/>
      <c r="C24" s="103"/>
    </row>
    <row r="25" s="87" customFormat="true" ht="19.5" hidden="false" customHeight="true" outlineLevel="0" collapsed="false">
      <c r="A25" s="101"/>
      <c r="B25" s="103"/>
      <c r="C25" s="103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04" width="21.79"/>
    <col collapsed="false" customWidth="true" hidden="false" outlineLevel="0" max="2" min="2" style="104" width="7.99"/>
    <col collapsed="false" customWidth="true" hidden="false" outlineLevel="0" max="3" min="3" style="104" width="7.59"/>
    <col collapsed="false" customWidth="true" hidden="false" outlineLevel="0" max="4" min="4" style="104" width="8.19"/>
    <col collapsed="false" customWidth="true" hidden="false" outlineLevel="0" max="5" min="5" style="104" width="6.59"/>
    <col collapsed="false" customWidth="true" hidden="false" outlineLevel="0" max="6" min="6" style="104" width="7.09"/>
    <col collapsed="false" customWidth="true" hidden="false" outlineLevel="0" max="7" min="7" style="104" width="7.39"/>
    <col collapsed="false" customWidth="true" hidden="false" outlineLevel="0" max="8" min="8" style="104" width="6.79"/>
    <col collapsed="false" customWidth="true" hidden="false" outlineLevel="0" max="9" min="9" style="104" width="6.69"/>
    <col collapsed="false" customWidth="false" hidden="false" outlineLevel="0" max="255" min="10" style="104" width="12.17"/>
  </cols>
  <sheetData>
    <row r="1" s="104" customFormat="true" ht="23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IV1" s="0"/>
    </row>
    <row r="2" s="104" customFormat="true" ht="34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</row>
    <row r="3" s="104" customFormat="true" ht="16.9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</row>
    <row r="4" s="104" customFormat="true" ht="79" hidden="false" customHeight="true" outlineLevel="0" collapsed="false">
      <c r="A4" s="107" t="s">
        <v>118</v>
      </c>
      <c r="B4" s="108" t="s">
        <v>119</v>
      </c>
      <c r="C4" s="108" t="s">
        <v>120</v>
      </c>
      <c r="D4" s="108" t="s">
        <v>121</v>
      </c>
      <c r="E4" s="108" t="s">
        <v>122</v>
      </c>
      <c r="F4" s="108" t="s">
        <v>123</v>
      </c>
      <c r="G4" s="108" t="s">
        <v>124</v>
      </c>
      <c r="H4" s="108" t="s">
        <v>125</v>
      </c>
      <c r="I4" s="108" t="s">
        <v>126</v>
      </c>
    </row>
    <row r="5" s="104" customFormat="true" ht="25" hidden="false" customHeight="true" outlineLevel="0" collapsed="false">
      <c r="A5" s="109" t="s">
        <v>127</v>
      </c>
      <c r="B5" s="110" t="n">
        <v>29394</v>
      </c>
      <c r="C5" s="110" t="n">
        <v>2395</v>
      </c>
      <c r="D5" s="110" t="n">
        <v>10205</v>
      </c>
      <c r="E5" s="110" t="n">
        <v>35</v>
      </c>
      <c r="F5" s="110" t="n">
        <v>6093</v>
      </c>
      <c r="G5" s="110" t="n">
        <v>7647</v>
      </c>
      <c r="H5" s="110" t="n">
        <v>1906</v>
      </c>
      <c r="I5" s="110" t="n">
        <v>1113</v>
      </c>
    </row>
    <row r="6" s="104" customFormat="true" ht="25" hidden="false" customHeight="true" outlineLevel="0" collapsed="false">
      <c r="A6" s="111" t="s">
        <v>128</v>
      </c>
      <c r="B6" s="110" t="n">
        <f aca="false">SUM(C6:I6)</f>
        <v>74566</v>
      </c>
      <c r="C6" s="110" t="n">
        <v>24598</v>
      </c>
      <c r="D6" s="110" t="n">
        <v>5915</v>
      </c>
      <c r="E6" s="110" t="n">
        <v>19714</v>
      </c>
      <c r="F6" s="110" t="n">
        <v>7393</v>
      </c>
      <c r="G6" s="110" t="n">
        <v>15945</v>
      </c>
      <c r="H6" s="110" t="n">
        <v>850</v>
      </c>
      <c r="I6" s="110" t="n">
        <v>151</v>
      </c>
    </row>
    <row r="7" s="104" customFormat="true" ht="25" hidden="false" customHeight="true" outlineLevel="0" collapsed="false">
      <c r="A7" s="112" t="s">
        <v>129</v>
      </c>
      <c r="B7" s="110" t="n">
        <f aca="false">SUM(C7:I7)</f>
        <v>28203</v>
      </c>
      <c r="C7" s="110" t="n">
        <v>4921</v>
      </c>
      <c r="D7" s="110" t="n">
        <v>1037</v>
      </c>
      <c r="E7" s="110" t="n">
        <v>10689</v>
      </c>
      <c r="F7" s="110" t="n">
        <v>5847</v>
      </c>
      <c r="G7" s="110" t="n">
        <v>4746</v>
      </c>
      <c r="H7" s="110" t="n">
        <v>831</v>
      </c>
      <c r="I7" s="110" t="n">
        <v>132</v>
      </c>
    </row>
    <row r="8" s="104" customFormat="true" ht="25" hidden="false" customHeight="true" outlineLevel="0" collapsed="false">
      <c r="A8" s="112" t="s">
        <v>130</v>
      </c>
      <c r="B8" s="110" t="n">
        <f aca="false">SUM(C8:I8)</f>
        <v>123</v>
      </c>
      <c r="C8" s="110" t="n">
        <v>9</v>
      </c>
      <c r="D8" s="110" t="n">
        <v>10</v>
      </c>
      <c r="E8" s="110" t="n">
        <v>14</v>
      </c>
      <c r="F8" s="110" t="n">
        <v>13</v>
      </c>
      <c r="G8" s="110" t="n">
        <v>52</v>
      </c>
      <c r="H8" s="110" t="n">
        <v>6</v>
      </c>
      <c r="I8" s="110" t="n">
        <v>19</v>
      </c>
    </row>
    <row r="9" s="104" customFormat="true" ht="25" hidden="false" customHeight="true" outlineLevel="0" collapsed="false">
      <c r="A9" s="112" t="s">
        <v>131</v>
      </c>
      <c r="B9" s="110" t="n">
        <f aca="false">SUM(C9:I9)</f>
        <v>32758</v>
      </c>
      <c r="C9" s="110" t="n">
        <v>7988</v>
      </c>
      <c r="D9" s="110" t="n">
        <v>4850</v>
      </c>
      <c r="E9" s="110" t="n">
        <v>8760</v>
      </c>
      <c r="F9" s="110" t="n">
        <v>0</v>
      </c>
      <c r="G9" s="110" t="n">
        <v>11147</v>
      </c>
      <c r="H9" s="110" t="n">
        <v>13</v>
      </c>
      <c r="I9" s="110" t="n">
        <v>0</v>
      </c>
    </row>
    <row r="10" s="104" customFormat="true" ht="25" hidden="false" customHeight="true" outlineLevel="0" collapsed="false">
      <c r="A10" s="112" t="s">
        <v>132</v>
      </c>
      <c r="B10" s="110" t="n">
        <f aca="false">SUM(C10:I10)</f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</row>
    <row r="11" s="104" customFormat="true" ht="25" hidden="false" customHeight="true" outlineLevel="0" collapsed="false">
      <c r="A11" s="112" t="s">
        <v>133</v>
      </c>
      <c r="B11" s="110" t="n">
        <f aca="false">SUM(C11:I11)</f>
        <v>1572</v>
      </c>
      <c r="C11" s="110" t="n">
        <v>30</v>
      </c>
      <c r="D11" s="110" t="n">
        <v>9</v>
      </c>
      <c r="E11" s="110" t="n">
        <v>0</v>
      </c>
      <c r="F11" s="110" t="n">
        <v>1533</v>
      </c>
      <c r="G11" s="110" t="n">
        <v>0</v>
      </c>
      <c r="H11" s="110" t="n">
        <v>0</v>
      </c>
      <c r="I11" s="110" t="n">
        <v>0</v>
      </c>
    </row>
    <row r="12" s="104" customFormat="true" ht="25" hidden="false" customHeight="true" outlineLevel="0" collapsed="false">
      <c r="A12" s="112" t="s">
        <v>134</v>
      </c>
      <c r="B12" s="110" t="n">
        <f aca="false">SUM(C12:I12)</f>
        <v>260</v>
      </c>
      <c r="C12" s="110" t="n">
        <v>0</v>
      </c>
      <c r="D12" s="110" t="n">
        <v>9</v>
      </c>
      <c r="E12" s="110" t="n">
        <v>251</v>
      </c>
      <c r="F12" s="110" t="n">
        <v>0</v>
      </c>
      <c r="G12" s="110" t="n">
        <v>0</v>
      </c>
      <c r="H12" s="110" t="n">
        <v>0</v>
      </c>
      <c r="I12" s="110" t="n">
        <v>0</v>
      </c>
    </row>
    <row r="13" s="104" customFormat="true" ht="25" hidden="false" customHeight="true" outlineLevel="0" collapsed="false">
      <c r="A13" s="112" t="s">
        <v>135</v>
      </c>
      <c r="B13" s="113" t="n">
        <f aca="false">SUM(C13:I13)</f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</row>
    <row r="14" s="104" customFormat="true" ht="25" hidden="false" customHeight="true" outlineLevel="0" collapsed="false">
      <c r="A14" s="111" t="s">
        <v>136</v>
      </c>
      <c r="B14" s="110" t="n">
        <f aca="false">SUM(C14:I14)</f>
        <v>76894</v>
      </c>
      <c r="C14" s="110" t="n">
        <v>26229</v>
      </c>
      <c r="D14" s="110" t="n">
        <v>5350</v>
      </c>
      <c r="E14" s="110" t="n">
        <v>19143</v>
      </c>
      <c r="F14" s="110" t="n">
        <v>7287</v>
      </c>
      <c r="G14" s="110" t="n">
        <v>18027</v>
      </c>
      <c r="H14" s="110" t="n">
        <v>761</v>
      </c>
      <c r="I14" s="110" t="n">
        <v>97</v>
      </c>
    </row>
    <row r="15" s="104" customFormat="true" ht="25" hidden="false" customHeight="true" outlineLevel="0" collapsed="false">
      <c r="A15" s="112" t="s">
        <v>137</v>
      </c>
      <c r="B15" s="110" t="n">
        <f aca="false">SUM(C15:I15)</f>
        <v>64629</v>
      </c>
      <c r="C15" s="110" t="n">
        <v>15633</v>
      </c>
      <c r="D15" s="110" t="n">
        <v>5347</v>
      </c>
      <c r="E15" s="110" t="n">
        <v>19081</v>
      </c>
      <c r="F15" s="110" t="n">
        <v>7255</v>
      </c>
      <c r="G15" s="110" t="n">
        <v>16628</v>
      </c>
      <c r="H15" s="110" t="n">
        <v>623</v>
      </c>
      <c r="I15" s="110" t="n">
        <v>62</v>
      </c>
    </row>
    <row r="16" s="104" customFormat="true" ht="25" hidden="false" customHeight="true" outlineLevel="0" collapsed="false">
      <c r="A16" s="112" t="s">
        <v>138</v>
      </c>
      <c r="B16" s="110" t="n">
        <f aca="false">SUM(C16:I16)</f>
        <v>7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5</v>
      </c>
      <c r="I16" s="110" t="n">
        <v>2</v>
      </c>
    </row>
    <row r="17" s="104" customFormat="true" ht="25" hidden="false" customHeight="true" outlineLevel="0" collapsed="false">
      <c r="A17" s="112" t="s">
        <v>139</v>
      </c>
      <c r="B17" s="110" t="n">
        <f aca="false">SUM(C17:I17)</f>
        <v>97</v>
      </c>
      <c r="C17" s="110" t="n">
        <v>0</v>
      </c>
      <c r="D17" s="110" t="n">
        <v>3</v>
      </c>
      <c r="E17" s="110" t="n">
        <v>62</v>
      </c>
      <c r="F17" s="110" t="n">
        <v>32</v>
      </c>
      <c r="G17" s="110" t="n">
        <v>0</v>
      </c>
      <c r="H17" s="110" t="n">
        <v>0</v>
      </c>
      <c r="I17" s="110" t="n">
        <v>0</v>
      </c>
    </row>
    <row r="18" s="104" customFormat="true" ht="25" hidden="false" customHeight="true" outlineLevel="0" collapsed="false">
      <c r="A18" s="112" t="s">
        <v>140</v>
      </c>
      <c r="B18" s="110" t="n">
        <f aca="false">SUM(C18:I18)</f>
        <v>0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</row>
    <row r="19" s="104" customFormat="true" ht="25" hidden="false" customHeight="true" outlineLevel="0" collapsed="false">
      <c r="A19" s="111" t="s">
        <v>141</v>
      </c>
      <c r="B19" s="110" t="n">
        <f aca="false">SUM(C19:I19)</f>
        <v>-2328</v>
      </c>
      <c r="C19" s="110" t="n">
        <f aca="false">SUM(C6)-SUM(C14)</f>
        <v>-1631</v>
      </c>
      <c r="D19" s="110" t="n">
        <f aca="false">SUM(D6)-SUM(D14)</f>
        <v>565</v>
      </c>
      <c r="E19" s="110" t="n">
        <f aca="false">SUM(E6)-SUM(E14)</f>
        <v>571</v>
      </c>
      <c r="F19" s="110" t="n">
        <f aca="false">SUM(F6)-SUM(F14)</f>
        <v>106</v>
      </c>
      <c r="G19" s="110" t="n">
        <f aca="false">SUM(G6)-SUM(G14)</f>
        <v>-2082</v>
      </c>
      <c r="H19" s="110" t="n">
        <f aca="false">SUM(H6)-SUM(H14)</f>
        <v>89</v>
      </c>
      <c r="I19" s="110" t="n">
        <f aca="false">SUM(I6)-SUM(I14)</f>
        <v>54</v>
      </c>
    </row>
    <row r="20" s="104" customFormat="true" ht="25" hidden="false" customHeight="true" outlineLevel="0" collapsed="false">
      <c r="A20" s="111" t="s">
        <v>142</v>
      </c>
      <c r="B20" s="110" t="n">
        <f aca="false">SUM(C20:I20)</f>
        <v>27066</v>
      </c>
      <c r="C20" s="110" t="n">
        <v>764</v>
      </c>
      <c r="D20" s="110" t="n">
        <v>10770</v>
      </c>
      <c r="E20" s="110" t="n">
        <v>606</v>
      </c>
      <c r="F20" s="110" t="n">
        <v>6199</v>
      </c>
      <c r="G20" s="110" t="n">
        <v>5565</v>
      </c>
      <c r="H20" s="110" t="n">
        <v>1995</v>
      </c>
      <c r="I20" s="110" t="n">
        <v>116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45:46Z</dcterms:created>
  <dc:creator>Administrator</dc:creator>
  <dc:description/>
  <dc:language>en-US</dc:language>
  <cp:lastModifiedBy>Sangkhun</cp:lastModifiedBy>
  <dcterms:modified xsi:type="dcterms:W3CDTF">2020-08-06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