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收入预算表" sheetId="1" state="visible" r:id="rId2"/>
    <sheet name="支出预算表 " sheetId="2" state="visible" r:id="rId3"/>
    <sheet name="本级支出预算表" sheetId="3" state="visible" r:id="rId4"/>
    <sheet name="本级基本支出预算表" sheetId="4" state="visible" r:id="rId5"/>
    <sheet name="税收返还和转移支付预算表" sheetId="5" state="visible" r:id="rId6"/>
    <sheet name="一般债务限额和余额情况预算表" sheetId="6" state="visible" r:id="rId7"/>
    <sheet name="04财政拨款表" sheetId="7" state="hidden" r:id="rId8"/>
  </sheets>
  <definedNames>
    <definedName function="false" hidden="false" name="地区名称" vbProcedure="false">#REF!</definedName>
    <definedName function="false" hidden="false" localSheetId="0" name="Print_Titles" vbProcedure="false">收入预算表!$1:$4</definedName>
    <definedName function="false" hidden="false" localSheetId="1" name="Print_Titles" vbProcedure="false">'支出预算表 '!$1:$4</definedName>
    <definedName function="false" hidden="false" localSheetId="2" name="Excel_BuiltIn__FilterDatabase" vbProcedure="false">本级支出预算表!$A$4:$C$1190</definedName>
    <definedName function="false" hidden="false" localSheetId="3" name="Excel_BuiltIn__FilterDatabase" vbProcedure="false">本级基本支出预算表!$A$4:$C$69</definedName>
    <definedName function="false" hidden="false" localSheetId="3" name="Print_Titles" vbProcedure="false">本级基本支出预算表!$1:$4</definedName>
    <definedName function="false" hidden="false" localSheetId="4" name="Excel_BuiltIn__FilterDatabase" vbProcedure="false">税收返还和转移支付预算表!$A$4:$C$30</definedName>
    <definedName function="false" hidden="false" localSheetId="4" name="Print_Titles" vbProcedure="false">税收返还和转移支付预算表!$1:$4</definedName>
    <definedName function="false" hidden="false" localSheetId="5" name="Excel_BuiltIn__FilterDatabase" vbProcedure="false">一般债务限额和余额情况预算表!$A$4:$C$10</definedName>
    <definedName function="false" hidden="false" localSheetId="5" name="Print_Titles" vbProcedure="false">一般债务限额和余额情况预算表!$1:$4</definedName>
    <definedName function="false" hidden="false" localSheetId="6" name="Print_Area" vbProcedure="false">04财政拨款表!$A$1:$E$71</definedName>
    <definedName function="false" hidden="false" localSheetId="6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8</xdr:rowOff>
              </xdr:from>
              <xdr:to>
                <xdr:col>3</xdr:col>
                <xdr:colOff>-27</xdr:colOff>
                <xdr:row>7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8</xdr:rowOff>
              </xdr:from>
              <xdr:to>
                <xdr:col>3</xdr:col>
                <xdr:colOff>-27</xdr:colOff>
                <xdr:row>19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8</xdr:rowOff>
              </xdr:from>
              <xdr:to>
                <xdr:col>3</xdr:col>
                <xdr:colOff>-27</xdr:colOff>
                <xdr:row>28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8</xdr:rowOff>
              </xdr:from>
              <xdr:to>
                <xdr:col>3</xdr:col>
                <xdr:colOff>-27</xdr:colOff>
                <xdr:row>39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8</xdr:rowOff>
              </xdr:from>
              <xdr:to>
                <xdr:col>3</xdr:col>
                <xdr:colOff>-27</xdr:colOff>
                <xdr:row>51</xdr:row>
                <xdr:rowOff>2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8</xdr:rowOff>
              </xdr:from>
              <xdr:to>
                <xdr:col>3</xdr:col>
                <xdr:colOff>-27</xdr:colOff>
                <xdr:row>62</xdr:row>
                <xdr:rowOff>2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8</xdr:rowOff>
              </xdr:from>
              <xdr:to>
                <xdr:col>3</xdr:col>
                <xdr:colOff>-27</xdr:colOff>
                <xdr:row>73</xdr:row>
                <xdr:rowOff>2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8</xdr:rowOff>
              </xdr:from>
              <xdr:to>
                <xdr:col>3</xdr:col>
                <xdr:colOff>-27</xdr:colOff>
                <xdr:row>85</xdr:row>
                <xdr:rowOff>2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8</xdr:rowOff>
              </xdr:from>
              <xdr:to>
                <xdr:col>3</xdr:col>
                <xdr:colOff>-27</xdr:colOff>
                <xdr:row>94</xdr:row>
                <xdr:rowOff>2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8</xdr:rowOff>
              </xdr:from>
              <xdr:to>
                <xdr:col>3</xdr:col>
                <xdr:colOff>-27</xdr:colOff>
                <xdr:row>99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8</xdr:rowOff>
              </xdr:from>
              <xdr:to>
                <xdr:col>3</xdr:col>
                <xdr:colOff>-27</xdr:colOff>
                <xdr:row>107</xdr:row>
                <xdr:rowOff>2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8</xdr:rowOff>
              </xdr:from>
              <xdr:to>
                <xdr:col>3</xdr:col>
                <xdr:colOff>-27</xdr:colOff>
                <xdr:row>117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8</xdr:rowOff>
              </xdr:from>
              <xdr:to>
                <xdr:col>3</xdr:col>
                <xdr:colOff>-27</xdr:colOff>
                <xdr:row>126</xdr:row>
                <xdr:rowOff>2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8</xdr:rowOff>
              </xdr:from>
              <xdr:to>
                <xdr:col>3</xdr:col>
                <xdr:colOff>-27</xdr:colOff>
                <xdr:row>137</xdr:row>
                <xdr:rowOff>2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8</xdr:rowOff>
              </xdr:from>
              <xdr:to>
                <xdr:col>3</xdr:col>
                <xdr:colOff>-27</xdr:colOff>
                <xdr:row>151</xdr:row>
                <xdr:rowOff>2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8</xdr:rowOff>
              </xdr:from>
              <xdr:to>
                <xdr:col>3</xdr:col>
                <xdr:colOff>-27</xdr:colOff>
                <xdr:row>158</xdr:row>
                <xdr:rowOff>2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8</xdr:rowOff>
              </xdr:from>
              <xdr:to>
                <xdr:col>3</xdr:col>
                <xdr:colOff>-27</xdr:colOff>
                <xdr:row>165</xdr:row>
                <xdr:rowOff>2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8</xdr:rowOff>
              </xdr:from>
              <xdr:to>
                <xdr:col>3</xdr:col>
                <xdr:colOff>-27</xdr:colOff>
                <xdr:row>166</xdr:row>
                <xdr:rowOff>2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0</xdr:row>
                <xdr:rowOff>8</xdr:rowOff>
              </xdr:from>
              <xdr:to>
                <xdr:col>3</xdr:col>
                <xdr:colOff>-27</xdr:colOff>
                <xdr:row>172</xdr:row>
                <xdr:rowOff>2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8</xdr:rowOff>
              </xdr:from>
              <xdr:to>
                <xdr:col>3</xdr:col>
                <xdr:colOff>-27</xdr:colOff>
                <xdr:row>179</xdr:row>
                <xdr:rowOff>2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8</xdr:rowOff>
              </xdr:from>
              <xdr:to>
                <xdr:col>3</xdr:col>
                <xdr:colOff>-27</xdr:colOff>
                <xdr:row>186</xdr:row>
                <xdr:rowOff>26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1</xdr:row>
                <xdr:rowOff>8</xdr:rowOff>
              </xdr:from>
              <xdr:to>
                <xdr:col>3</xdr:col>
                <xdr:colOff>-27</xdr:colOff>
                <xdr:row>193</xdr:row>
                <xdr:rowOff>2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8</xdr:rowOff>
              </xdr:from>
              <xdr:to>
                <xdr:col>3</xdr:col>
                <xdr:colOff>-27</xdr:colOff>
                <xdr:row>200</xdr:row>
                <xdr:rowOff>25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8</xdr:rowOff>
              </xdr:from>
              <xdr:to>
                <xdr:col>3</xdr:col>
                <xdr:colOff>-27</xdr:colOff>
                <xdr:row>206</xdr:row>
                <xdr:rowOff>2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8</xdr:rowOff>
              </xdr:from>
              <xdr:to>
                <xdr:col>3</xdr:col>
                <xdr:colOff>-27</xdr:colOff>
                <xdr:row>214</xdr:row>
                <xdr:rowOff>26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8</xdr:row>
                <xdr:rowOff>8</xdr:rowOff>
              </xdr:from>
              <xdr:to>
                <xdr:col>3</xdr:col>
                <xdr:colOff>-27</xdr:colOff>
                <xdr:row>220</xdr:row>
                <xdr:rowOff>26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4</xdr:row>
                <xdr:rowOff>8</xdr:rowOff>
              </xdr:from>
              <xdr:to>
                <xdr:col>3</xdr:col>
                <xdr:colOff>-27</xdr:colOff>
                <xdr:row>226</xdr:row>
                <xdr:rowOff>2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0</xdr:row>
                <xdr:rowOff>8</xdr:rowOff>
              </xdr:from>
              <xdr:to>
                <xdr:col>3</xdr:col>
                <xdr:colOff>-27</xdr:colOff>
                <xdr:row>232</xdr:row>
                <xdr:rowOff>2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7</xdr:row>
                <xdr:rowOff>8</xdr:rowOff>
              </xdr:from>
              <xdr:to>
                <xdr:col>3</xdr:col>
                <xdr:colOff>-27</xdr:colOff>
                <xdr:row>249</xdr:row>
                <xdr:rowOff>26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7</xdr:row>
                <xdr:rowOff>8</xdr:rowOff>
              </xdr:from>
              <xdr:to>
                <xdr:col>3</xdr:col>
                <xdr:colOff>-27</xdr:colOff>
                <xdr:row>269</xdr:row>
                <xdr:rowOff>26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9</xdr:row>
                <xdr:rowOff>8</xdr:rowOff>
              </xdr:from>
              <xdr:to>
                <xdr:col>3</xdr:col>
                <xdr:colOff>-27</xdr:colOff>
                <xdr:row>271</xdr:row>
                <xdr:rowOff>2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8</xdr:row>
                <xdr:rowOff>8</xdr:rowOff>
              </xdr:from>
              <xdr:to>
                <xdr:col>3</xdr:col>
                <xdr:colOff>-27</xdr:colOff>
                <xdr:row>280</xdr:row>
                <xdr:rowOff>26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3</xdr:row>
                <xdr:rowOff>8</xdr:rowOff>
              </xdr:from>
              <xdr:to>
                <xdr:col>3</xdr:col>
                <xdr:colOff>-27</xdr:colOff>
                <xdr:row>295</xdr:row>
                <xdr:rowOff>26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2</xdr:row>
                <xdr:rowOff>8</xdr:rowOff>
              </xdr:from>
              <xdr:to>
                <xdr:col>3</xdr:col>
                <xdr:colOff>-27</xdr:colOff>
                <xdr:row>304</xdr:row>
                <xdr:rowOff>2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8</xdr:row>
                <xdr:rowOff>8</xdr:rowOff>
              </xdr:from>
              <xdr:to>
                <xdr:col>3</xdr:col>
                <xdr:colOff>-27</xdr:colOff>
                <xdr:row>320</xdr:row>
                <xdr:rowOff>24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8</xdr:row>
                <xdr:rowOff>8</xdr:rowOff>
              </xdr:from>
              <xdr:to>
                <xdr:col>3</xdr:col>
                <xdr:colOff>-27</xdr:colOff>
                <xdr:row>340</xdr:row>
                <xdr:rowOff>26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6</xdr:row>
                <xdr:rowOff>8</xdr:rowOff>
              </xdr:from>
              <xdr:to>
                <xdr:col>3</xdr:col>
                <xdr:colOff>-27</xdr:colOff>
                <xdr:row>348</xdr:row>
                <xdr:rowOff>24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2</xdr:row>
                <xdr:rowOff>8</xdr:rowOff>
              </xdr:from>
              <xdr:to>
                <xdr:col>3</xdr:col>
                <xdr:colOff>-27</xdr:colOff>
                <xdr:row>354</xdr:row>
                <xdr:rowOff>24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3</xdr:row>
                <xdr:rowOff>8</xdr:rowOff>
              </xdr:from>
              <xdr:to>
                <xdr:col>3</xdr:col>
                <xdr:colOff>-27</xdr:colOff>
                <xdr:row>355</xdr:row>
                <xdr:rowOff>24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</xdr:row>
                <xdr:rowOff>8</xdr:rowOff>
              </xdr:from>
              <xdr:to>
                <xdr:col>3</xdr:col>
                <xdr:colOff>-27</xdr:colOff>
                <xdr:row>356</xdr:row>
                <xdr:rowOff>2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5</xdr:row>
                <xdr:rowOff>8</xdr:rowOff>
              </xdr:from>
              <xdr:to>
                <xdr:col>3</xdr:col>
                <xdr:colOff>-27</xdr:colOff>
                <xdr:row>357</xdr:row>
                <xdr:rowOff>2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0</xdr:row>
                <xdr:rowOff>8</xdr:rowOff>
              </xdr:from>
              <xdr:to>
                <xdr:col>3</xdr:col>
                <xdr:colOff>-27</xdr:colOff>
                <xdr:row>362</xdr:row>
                <xdr:rowOff>24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9</xdr:row>
                <xdr:rowOff>8</xdr:rowOff>
              </xdr:from>
              <xdr:to>
                <xdr:col>3</xdr:col>
                <xdr:colOff>-27</xdr:colOff>
                <xdr:row>371</xdr:row>
                <xdr:rowOff>24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6</xdr:row>
                <xdr:rowOff>8</xdr:rowOff>
              </xdr:from>
              <xdr:to>
                <xdr:col>3</xdr:col>
                <xdr:colOff>-27</xdr:colOff>
                <xdr:row>378</xdr:row>
                <xdr:rowOff>24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2</xdr:row>
                <xdr:rowOff>8</xdr:rowOff>
              </xdr:from>
              <xdr:to>
                <xdr:col>3</xdr:col>
                <xdr:colOff>-27</xdr:colOff>
                <xdr:row>384</xdr:row>
                <xdr:rowOff>24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6</xdr:row>
                <xdr:rowOff>8</xdr:rowOff>
              </xdr:from>
              <xdr:to>
                <xdr:col>3</xdr:col>
                <xdr:colOff>-27</xdr:colOff>
                <xdr:row>388</xdr:row>
                <xdr:rowOff>24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0</xdr:row>
                <xdr:rowOff>8</xdr:rowOff>
              </xdr:from>
              <xdr:to>
                <xdr:col>3</xdr:col>
                <xdr:colOff>-27</xdr:colOff>
                <xdr:row>392</xdr:row>
                <xdr:rowOff>24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4</xdr:row>
                <xdr:rowOff>8</xdr:rowOff>
              </xdr:from>
              <xdr:to>
                <xdr:col>3</xdr:col>
                <xdr:colOff>-27</xdr:colOff>
                <xdr:row>396</xdr:row>
                <xdr:rowOff>24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0</xdr:row>
                <xdr:rowOff>8</xdr:rowOff>
              </xdr:from>
              <xdr:to>
                <xdr:col>3</xdr:col>
                <xdr:colOff>-27</xdr:colOff>
                <xdr:row>402</xdr:row>
                <xdr:rowOff>24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7</xdr:row>
                <xdr:rowOff>8</xdr:rowOff>
              </xdr:from>
              <xdr:to>
                <xdr:col>3</xdr:col>
                <xdr:colOff>-27</xdr:colOff>
                <xdr:row>409</xdr:row>
                <xdr:rowOff>24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8</xdr:row>
                <xdr:rowOff>8</xdr:rowOff>
              </xdr:from>
              <xdr:to>
                <xdr:col>3</xdr:col>
                <xdr:colOff>-27</xdr:colOff>
                <xdr:row>410</xdr:row>
                <xdr:rowOff>24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9</xdr:row>
                <xdr:rowOff>8</xdr:rowOff>
              </xdr:from>
              <xdr:to>
                <xdr:col>3</xdr:col>
                <xdr:colOff>-27</xdr:colOff>
                <xdr:row>411</xdr:row>
                <xdr:rowOff>24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4</xdr:row>
                <xdr:rowOff>8</xdr:rowOff>
              </xdr:from>
              <xdr:to>
                <xdr:col>3</xdr:col>
                <xdr:colOff>-27</xdr:colOff>
                <xdr:row>416</xdr:row>
                <xdr:rowOff>25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3</xdr:row>
                <xdr:rowOff>8</xdr:rowOff>
              </xdr:from>
              <xdr:to>
                <xdr:col>3</xdr:col>
                <xdr:colOff>-27</xdr:colOff>
                <xdr:row>425</xdr:row>
                <xdr:rowOff>24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9</xdr:row>
                <xdr:rowOff>8</xdr:rowOff>
              </xdr:from>
              <xdr:to>
                <xdr:col>3</xdr:col>
                <xdr:colOff>-27</xdr:colOff>
                <xdr:row>431</xdr:row>
                <xdr:rowOff>24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5</xdr:row>
                <xdr:rowOff>8</xdr:rowOff>
              </xdr:from>
              <xdr:to>
                <xdr:col>3</xdr:col>
                <xdr:colOff>-27</xdr:colOff>
                <xdr:row>437</xdr:row>
                <xdr:rowOff>24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0</xdr:row>
                <xdr:rowOff>8</xdr:rowOff>
              </xdr:from>
              <xdr:to>
                <xdr:col>3</xdr:col>
                <xdr:colOff>-27</xdr:colOff>
                <xdr:row>442</xdr:row>
                <xdr:rowOff>25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5</xdr:row>
                <xdr:rowOff>8</xdr:rowOff>
              </xdr:from>
              <xdr:to>
                <xdr:col>3</xdr:col>
                <xdr:colOff>-27</xdr:colOff>
                <xdr:row>447</xdr:row>
                <xdr:rowOff>25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2</xdr:row>
                <xdr:rowOff>8</xdr:rowOff>
              </xdr:from>
              <xdr:to>
                <xdr:col>3</xdr:col>
                <xdr:colOff>-27</xdr:colOff>
                <xdr:row>454</xdr:row>
                <xdr:rowOff>24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6</xdr:row>
                <xdr:rowOff>8</xdr:rowOff>
              </xdr:from>
              <xdr:to>
                <xdr:col>3</xdr:col>
                <xdr:colOff>-27</xdr:colOff>
                <xdr:row>458</xdr:row>
                <xdr:rowOff>24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9</xdr:row>
                <xdr:rowOff>8</xdr:rowOff>
              </xdr:from>
              <xdr:to>
                <xdr:col>3</xdr:col>
                <xdr:colOff>-27</xdr:colOff>
                <xdr:row>461</xdr:row>
                <xdr:rowOff>24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4</xdr:row>
                <xdr:rowOff>8</xdr:rowOff>
              </xdr:from>
              <xdr:to>
                <xdr:col>3</xdr:col>
                <xdr:colOff>-27</xdr:colOff>
                <xdr:row>466</xdr:row>
                <xdr:rowOff>24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5</xdr:row>
                <xdr:rowOff>8</xdr:rowOff>
              </xdr:from>
              <xdr:to>
                <xdr:col>3</xdr:col>
                <xdr:colOff>-27</xdr:colOff>
                <xdr:row>467</xdr:row>
                <xdr:rowOff>24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1</xdr:row>
                <xdr:rowOff>8</xdr:rowOff>
              </xdr:from>
              <xdr:to>
                <xdr:col>3</xdr:col>
                <xdr:colOff>-27</xdr:colOff>
                <xdr:row>483</xdr:row>
                <xdr:rowOff>24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9</xdr:row>
                <xdr:rowOff>8</xdr:rowOff>
              </xdr:from>
              <xdr:to>
                <xdr:col>3</xdr:col>
                <xdr:colOff>-27</xdr:colOff>
                <xdr:row>491</xdr:row>
                <xdr:rowOff>23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0</xdr:row>
                <xdr:rowOff>8</xdr:rowOff>
              </xdr:from>
              <xdr:to>
                <xdr:col>3</xdr:col>
                <xdr:colOff>-27</xdr:colOff>
                <xdr:row>502</xdr:row>
                <xdr:rowOff>24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9</xdr:row>
                <xdr:rowOff>8</xdr:rowOff>
              </xdr:from>
              <xdr:to>
                <xdr:col>3</xdr:col>
                <xdr:colOff>-27</xdr:colOff>
                <xdr:row>511</xdr:row>
                <xdr:rowOff>24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6</xdr:row>
                <xdr:rowOff>8</xdr:rowOff>
              </xdr:from>
              <xdr:to>
                <xdr:col>3</xdr:col>
                <xdr:colOff>-27</xdr:colOff>
                <xdr:row>518</xdr:row>
                <xdr:rowOff>24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0</xdr:row>
                <xdr:rowOff>8</xdr:rowOff>
              </xdr:from>
              <xdr:to>
                <xdr:col>3</xdr:col>
                <xdr:colOff>-27</xdr:colOff>
                <xdr:row>522</xdr:row>
                <xdr:rowOff>24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1</xdr:row>
                <xdr:rowOff>8</xdr:rowOff>
              </xdr:from>
              <xdr:to>
                <xdr:col>3</xdr:col>
                <xdr:colOff>-27</xdr:colOff>
                <xdr:row>523</xdr:row>
                <xdr:rowOff>22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5</xdr:row>
                <xdr:rowOff>8</xdr:rowOff>
              </xdr:from>
              <xdr:to>
                <xdr:col>3</xdr:col>
                <xdr:colOff>-27</xdr:colOff>
                <xdr:row>537</xdr:row>
                <xdr:rowOff>24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3</xdr:row>
                <xdr:rowOff>8</xdr:rowOff>
              </xdr:from>
              <xdr:to>
                <xdr:col>3</xdr:col>
                <xdr:colOff>-27</xdr:colOff>
                <xdr:row>545</xdr:row>
                <xdr:rowOff>24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5</xdr:row>
                <xdr:rowOff>8</xdr:rowOff>
              </xdr:from>
              <xdr:to>
                <xdr:col>3</xdr:col>
                <xdr:colOff>-27</xdr:colOff>
                <xdr:row>547</xdr:row>
                <xdr:rowOff>24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4</xdr:row>
                <xdr:rowOff>8</xdr:rowOff>
              </xdr:from>
              <xdr:to>
                <xdr:col>3</xdr:col>
                <xdr:colOff>-27</xdr:colOff>
                <xdr:row>556</xdr:row>
                <xdr:rowOff>24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8</xdr:row>
                <xdr:rowOff>8</xdr:rowOff>
              </xdr:from>
              <xdr:to>
                <xdr:col>3</xdr:col>
                <xdr:colOff>-27</xdr:colOff>
                <xdr:row>560</xdr:row>
                <xdr:rowOff>24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8</xdr:row>
                <xdr:rowOff>8</xdr:rowOff>
              </xdr:from>
              <xdr:to>
                <xdr:col>3</xdr:col>
                <xdr:colOff>-27</xdr:colOff>
                <xdr:row>570</xdr:row>
                <xdr:rowOff>24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6</xdr:row>
                <xdr:rowOff>8</xdr:rowOff>
              </xdr:from>
              <xdr:to>
                <xdr:col>3</xdr:col>
                <xdr:colOff>-27</xdr:colOff>
                <xdr:row>578</xdr:row>
                <xdr:rowOff>24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3</xdr:row>
                <xdr:rowOff>8</xdr:rowOff>
              </xdr:from>
              <xdr:to>
                <xdr:col>3</xdr:col>
                <xdr:colOff>-27</xdr:colOff>
                <xdr:row>585</xdr:row>
                <xdr:rowOff>24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0</xdr:row>
                <xdr:rowOff>8</xdr:rowOff>
              </xdr:from>
              <xdr:to>
                <xdr:col>3</xdr:col>
                <xdr:colOff>-27</xdr:colOff>
                <xdr:row>592</xdr:row>
                <xdr:rowOff>24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9</xdr:row>
                <xdr:rowOff>8</xdr:rowOff>
              </xdr:from>
              <xdr:to>
                <xdr:col>3</xdr:col>
                <xdr:colOff>-27</xdr:colOff>
                <xdr:row>601</xdr:row>
                <xdr:rowOff>22</xdr:rowOff>
              </xdr:to>
            </anchor>
          </commentPr>
        </mc:Choice>
        <mc:Fallback/>
      </mc:AlternateContent>
    </comment>
    <comment ref="B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4</xdr:row>
                <xdr:rowOff>8</xdr:rowOff>
              </xdr:from>
              <xdr:to>
                <xdr:col>3</xdr:col>
                <xdr:colOff>-27</xdr:colOff>
                <xdr:row>606</xdr:row>
                <xdr:rowOff>24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7</xdr:row>
                <xdr:rowOff>8</xdr:rowOff>
              </xdr:from>
              <xdr:to>
                <xdr:col>3</xdr:col>
                <xdr:colOff>-27</xdr:colOff>
                <xdr:row>609</xdr:row>
                <xdr:rowOff>22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0</xdr:row>
                <xdr:rowOff>8</xdr:rowOff>
              </xdr:from>
              <xdr:to>
                <xdr:col>3</xdr:col>
                <xdr:colOff>-27</xdr:colOff>
                <xdr:row>612</xdr:row>
                <xdr:rowOff>25</xdr:rowOff>
              </xdr:to>
            </anchor>
          </commentPr>
        </mc:Choice>
        <mc:Fallback/>
      </mc:AlternateContent>
    </comment>
    <comment ref="B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3</xdr:row>
                <xdr:rowOff>8</xdr:rowOff>
              </xdr:from>
              <xdr:to>
                <xdr:col>3</xdr:col>
                <xdr:colOff>-27</xdr:colOff>
                <xdr:row>615</xdr:row>
                <xdr:rowOff>2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3</xdr:row>
                <xdr:rowOff>8</xdr:rowOff>
              </xdr:from>
              <xdr:to>
                <xdr:col>3</xdr:col>
                <xdr:colOff>-27</xdr:colOff>
                <xdr:row>645</xdr:row>
                <xdr:rowOff>24</xdr:rowOff>
              </xdr:to>
            </anchor>
          </commentPr>
        </mc:Choice>
        <mc:Fallback/>
      </mc:AlternateContent>
    </comment>
    <comment ref="B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6</xdr:row>
                <xdr:rowOff>8</xdr:rowOff>
              </xdr:from>
              <xdr:to>
                <xdr:col>3</xdr:col>
                <xdr:colOff>-27</xdr:colOff>
                <xdr:row>658</xdr:row>
                <xdr:rowOff>24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0</xdr:row>
                <xdr:rowOff>8</xdr:rowOff>
              </xdr:from>
              <xdr:to>
                <xdr:col>3</xdr:col>
                <xdr:colOff>-27</xdr:colOff>
                <xdr:row>662</xdr:row>
                <xdr:rowOff>24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2</xdr:row>
                <xdr:rowOff>8</xdr:rowOff>
              </xdr:from>
              <xdr:to>
                <xdr:col>3</xdr:col>
                <xdr:colOff>-27</xdr:colOff>
                <xdr:row>674</xdr:row>
                <xdr:rowOff>24</xdr:rowOff>
              </xdr:to>
            </anchor>
          </commentPr>
        </mc:Choice>
        <mc:Fallback/>
      </mc:AlternateContent>
    </comment>
    <comment ref="B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5</xdr:row>
                <xdr:rowOff>8</xdr:rowOff>
              </xdr:from>
              <xdr:to>
                <xdr:col>3</xdr:col>
                <xdr:colOff>-27</xdr:colOff>
                <xdr:row>677</xdr:row>
                <xdr:rowOff>24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9</xdr:row>
                <xdr:rowOff>8</xdr:rowOff>
              </xdr:from>
              <xdr:to>
                <xdr:col>3</xdr:col>
                <xdr:colOff>-27</xdr:colOff>
                <xdr:row>681</xdr:row>
                <xdr:rowOff>25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4</xdr:row>
                <xdr:rowOff>8</xdr:rowOff>
              </xdr:from>
              <xdr:to>
                <xdr:col>3</xdr:col>
                <xdr:colOff>-27</xdr:colOff>
                <xdr:row>686</xdr:row>
                <xdr:rowOff>24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8</xdr:row>
                <xdr:rowOff>8</xdr:rowOff>
              </xdr:from>
              <xdr:to>
                <xdr:col>3</xdr:col>
                <xdr:colOff>-27</xdr:colOff>
                <xdr:row>690</xdr:row>
                <xdr:rowOff>24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2</xdr:row>
                <xdr:rowOff>8</xdr:rowOff>
              </xdr:from>
              <xdr:to>
                <xdr:col>3</xdr:col>
                <xdr:colOff>-27</xdr:colOff>
                <xdr:row>694</xdr:row>
                <xdr:rowOff>23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5</xdr:row>
                <xdr:rowOff>8</xdr:rowOff>
              </xdr:from>
              <xdr:to>
                <xdr:col>3</xdr:col>
                <xdr:colOff>-27</xdr:colOff>
                <xdr:row>697</xdr:row>
                <xdr:rowOff>24</xdr:rowOff>
              </xdr:to>
            </anchor>
          </commentPr>
        </mc:Choice>
        <mc:Fallback/>
      </mc:AlternateContent>
    </comment>
    <comment ref="B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1</xdr:row>
                <xdr:rowOff>8</xdr:rowOff>
              </xdr:from>
              <xdr:to>
                <xdr:col>3</xdr:col>
                <xdr:colOff>-27</xdr:colOff>
                <xdr:row>783</xdr:row>
                <xdr:rowOff>22</xdr:rowOff>
              </xdr:to>
            </anchor>
          </commentPr>
        </mc:Choice>
        <mc:Fallback/>
      </mc:AlternateContent>
    </comment>
    <comment ref="B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2</xdr:row>
                <xdr:rowOff>8</xdr:rowOff>
              </xdr:from>
              <xdr:to>
                <xdr:col>3</xdr:col>
                <xdr:colOff>-27</xdr:colOff>
                <xdr:row>784</xdr:row>
                <xdr:rowOff>24</xdr:rowOff>
              </xdr:to>
            </anchor>
          </commentPr>
        </mc:Choice>
        <mc:Fallback/>
      </mc:AlternateContent>
    </comment>
    <comment ref="B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0</xdr:row>
                <xdr:rowOff>8</xdr:rowOff>
              </xdr:from>
              <xdr:to>
                <xdr:col>3</xdr:col>
                <xdr:colOff>-27</xdr:colOff>
                <xdr:row>802</xdr:row>
                <xdr:rowOff>24</xdr:rowOff>
              </xdr:to>
            </anchor>
          </commentPr>
        </mc:Choice>
        <mc:Fallback/>
      </mc:AlternateContent>
    </comment>
    <comment ref="B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1</xdr:row>
                <xdr:rowOff>8</xdr:rowOff>
              </xdr:from>
              <xdr:to>
                <xdr:col>3</xdr:col>
                <xdr:colOff>-27</xdr:colOff>
                <xdr:row>803</xdr:row>
                <xdr:rowOff>23</xdr:rowOff>
              </xdr:to>
            </anchor>
          </commentPr>
        </mc:Choice>
        <mc:Fallback/>
      </mc:AlternateContent>
    </comment>
    <comment ref="B8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6</xdr:row>
                <xdr:rowOff>8</xdr:rowOff>
              </xdr:from>
              <xdr:to>
                <xdr:col>3</xdr:col>
                <xdr:colOff>-27</xdr:colOff>
                <xdr:row>828</xdr:row>
                <xdr:rowOff>21</xdr:rowOff>
              </xdr:to>
            </anchor>
          </commentPr>
        </mc:Choice>
        <mc:Fallback/>
      </mc:AlternateContent>
    </comment>
    <comment ref="B8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0</xdr:row>
                <xdr:rowOff>8</xdr:rowOff>
              </xdr:from>
              <xdr:to>
                <xdr:col>3</xdr:col>
                <xdr:colOff>-27</xdr:colOff>
                <xdr:row>852</xdr:row>
                <xdr:rowOff>22</xdr:rowOff>
              </xdr:to>
            </anchor>
          </commentPr>
        </mc:Choice>
        <mc:Fallback/>
      </mc:AlternateContent>
    </comment>
    <comment ref="B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9</xdr:row>
                <xdr:rowOff>8</xdr:rowOff>
              </xdr:from>
              <xdr:to>
                <xdr:col>3</xdr:col>
                <xdr:colOff>-27</xdr:colOff>
                <xdr:row>901</xdr:row>
                <xdr:rowOff>24</xdr:rowOff>
              </xdr:to>
            </anchor>
          </commentPr>
        </mc:Choice>
        <mc:Fallback/>
      </mc:AlternateContent>
    </comment>
    <comment ref="B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5</xdr:row>
                <xdr:rowOff>8</xdr:rowOff>
              </xdr:from>
              <xdr:to>
                <xdr:col>3</xdr:col>
                <xdr:colOff>-27</xdr:colOff>
                <xdr:row>907</xdr:row>
                <xdr:rowOff>23</xdr:rowOff>
              </xdr:to>
            </anchor>
          </commentPr>
        </mc:Choice>
        <mc:Fallback/>
      </mc:AlternateContent>
    </comment>
    <comment ref="B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2</xdr:row>
                <xdr:rowOff>8</xdr:rowOff>
              </xdr:from>
              <xdr:to>
                <xdr:col>3</xdr:col>
                <xdr:colOff>-27</xdr:colOff>
                <xdr:row>914</xdr:row>
                <xdr:rowOff>24</xdr:rowOff>
              </xdr:to>
            </anchor>
          </commentPr>
        </mc:Choice>
        <mc:Fallback/>
      </mc:AlternateContent>
    </comment>
    <comment ref="B10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1</xdr:row>
                <xdr:rowOff>8</xdr:rowOff>
              </xdr:from>
              <xdr:to>
                <xdr:col>3</xdr:col>
                <xdr:colOff>-27</xdr:colOff>
                <xdr:row>1003</xdr:row>
                <xdr:rowOff>16</xdr:rowOff>
              </xdr:to>
            </anchor>
          </commentPr>
        </mc:Choice>
        <mc:Fallback/>
      </mc:AlternateContent>
    </comment>
    <comment ref="B10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7</xdr:row>
                <xdr:rowOff>8</xdr:rowOff>
              </xdr:from>
              <xdr:to>
                <xdr:col>3</xdr:col>
                <xdr:colOff>-27</xdr:colOff>
                <xdr:row>1009</xdr:row>
                <xdr:rowOff>24</xdr:rowOff>
              </xdr:to>
            </anchor>
          </commentPr>
        </mc:Choice>
        <mc:Fallback/>
      </mc:AlternateContent>
    </comment>
    <comment ref="B10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2</xdr:row>
                <xdr:rowOff>8</xdr:rowOff>
              </xdr:from>
              <xdr:to>
                <xdr:col>3</xdr:col>
                <xdr:colOff>-27</xdr:colOff>
                <xdr:row>1054</xdr:row>
                <xdr:rowOff>14</xdr:rowOff>
              </xdr:to>
            </anchor>
          </commentPr>
        </mc:Choice>
        <mc:Fallback/>
      </mc:AlternateContent>
    </comment>
    <comment ref="B10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8</xdr:row>
                <xdr:rowOff>8</xdr:rowOff>
              </xdr:from>
              <xdr:to>
                <xdr:col>3</xdr:col>
                <xdr:colOff>-27</xdr:colOff>
                <xdr:row>1070</xdr:row>
                <xdr:rowOff>23</xdr:rowOff>
              </xdr:to>
            </anchor>
          </commentPr>
        </mc:Choice>
        <mc:Fallback/>
      </mc:AlternateContent>
    </comment>
    <comment ref="B10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1</xdr:row>
                <xdr:rowOff>8</xdr:rowOff>
              </xdr:from>
              <xdr:to>
                <xdr:col>3</xdr:col>
                <xdr:colOff>-27</xdr:colOff>
                <xdr:row>1073</xdr:row>
                <xdr:rowOff>24</xdr:rowOff>
              </xdr:to>
            </anchor>
          </commentPr>
        </mc:Choice>
        <mc:Fallback/>
      </mc:AlternateContent>
    </comment>
    <comment ref="B10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7</xdr:row>
                <xdr:rowOff>8</xdr:rowOff>
              </xdr:from>
              <xdr:to>
                <xdr:col>3</xdr:col>
                <xdr:colOff>-27</xdr:colOff>
                <xdr:row>1089</xdr:row>
                <xdr:rowOff>24</xdr:rowOff>
              </xdr:to>
            </anchor>
          </commentPr>
        </mc:Choice>
        <mc:Fallback/>
      </mc:AlternateContent>
    </comment>
    <comment ref="B10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8</xdr:rowOff>
              </xdr:from>
              <xdr:to>
                <xdr:col>3</xdr:col>
                <xdr:colOff>-27</xdr:colOff>
                <xdr:row>1099</xdr:row>
                <xdr:rowOff>24</xdr:rowOff>
              </xdr:to>
            </anchor>
          </commentPr>
        </mc:Choice>
        <mc:Fallback/>
      </mc:AlternateContent>
    </comment>
    <comment ref="B1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1</xdr:row>
                <xdr:rowOff>8</xdr:rowOff>
              </xdr:from>
              <xdr:to>
                <xdr:col>3</xdr:col>
                <xdr:colOff>-27</xdr:colOff>
                <xdr:row>1103</xdr:row>
                <xdr:rowOff>24</xdr:rowOff>
              </xdr:to>
            </anchor>
          </commentPr>
        </mc:Choice>
        <mc:Fallback/>
      </mc:AlternateContent>
    </comment>
    <comment ref="B1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5</xdr:row>
                <xdr:rowOff>8</xdr:rowOff>
              </xdr:from>
              <xdr:to>
                <xdr:col>3</xdr:col>
                <xdr:colOff>-27</xdr:colOff>
                <xdr:row>1107</xdr:row>
                <xdr:rowOff>24</xdr:rowOff>
              </xdr:to>
            </anchor>
          </commentPr>
        </mc:Choice>
        <mc:Fallback/>
      </mc:AlternateContent>
    </comment>
    <comment ref="B11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6</xdr:row>
                <xdr:rowOff>8</xdr:rowOff>
              </xdr:from>
              <xdr:to>
                <xdr:col>3</xdr:col>
                <xdr:colOff>-27</xdr:colOff>
                <xdr:row>1108</xdr:row>
                <xdr:rowOff>24</xdr:rowOff>
              </xdr:to>
            </anchor>
          </commentPr>
        </mc:Choice>
        <mc:Fallback/>
      </mc:AlternateContent>
    </comment>
    <comment ref="B1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1</xdr:row>
                <xdr:rowOff>8</xdr:rowOff>
              </xdr:from>
              <xdr:to>
                <xdr:col>3</xdr:col>
                <xdr:colOff>-27</xdr:colOff>
                <xdr:row>1123</xdr:row>
                <xdr:rowOff>24</xdr:rowOff>
              </xdr:to>
            </anchor>
          </commentPr>
        </mc:Choice>
        <mc:Fallback/>
      </mc:AlternateContent>
    </comment>
    <comment ref="B1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5</xdr:row>
                <xdr:rowOff>8</xdr:rowOff>
              </xdr:from>
              <xdr:to>
                <xdr:col>3</xdr:col>
                <xdr:colOff>-27</xdr:colOff>
                <xdr:row>1137</xdr:row>
                <xdr:rowOff>23</xdr:rowOff>
              </xdr:to>
            </anchor>
          </commentPr>
        </mc:Choice>
        <mc:Fallback/>
      </mc:AlternateContent>
    </comment>
    <comment ref="B11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2</xdr:row>
                <xdr:rowOff>8</xdr:rowOff>
              </xdr:from>
              <xdr:to>
                <xdr:col>3</xdr:col>
                <xdr:colOff>-27</xdr:colOff>
                <xdr:row>1144</xdr:row>
                <xdr:rowOff>24</xdr:rowOff>
              </xdr:to>
            </anchor>
          </commentPr>
        </mc:Choice>
        <mc:Fallback/>
      </mc:AlternateContent>
    </comment>
    <comment ref="B11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4</xdr:row>
                <xdr:rowOff>8</xdr:rowOff>
              </xdr:from>
              <xdr:to>
                <xdr:col>3</xdr:col>
                <xdr:colOff>-27</xdr:colOff>
                <xdr:row>1156</xdr:row>
                <xdr:rowOff>24</xdr:rowOff>
              </xdr:to>
            </anchor>
          </commentPr>
        </mc:Choice>
        <mc:Fallback/>
      </mc:AlternateContent>
    </comment>
    <comment ref="B11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0</xdr:row>
                <xdr:rowOff>8</xdr:rowOff>
              </xdr:from>
              <xdr:to>
                <xdr:col>3</xdr:col>
                <xdr:colOff>-27</xdr:colOff>
                <xdr:row>1162</xdr:row>
                <xdr:rowOff>24</xdr:rowOff>
              </xdr:to>
            </anchor>
          </commentPr>
        </mc:Choice>
        <mc:Fallback/>
      </mc:AlternateContent>
    </comment>
    <comment ref="B11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8</xdr:row>
                <xdr:rowOff>8</xdr:rowOff>
              </xdr:from>
              <xdr:to>
                <xdr:col>3</xdr:col>
                <xdr:colOff>-27</xdr:colOff>
                <xdr:row>1170</xdr:row>
                <xdr:rowOff>24</xdr:rowOff>
              </xdr:to>
            </anchor>
          </commentPr>
        </mc:Choice>
        <mc:Fallback/>
      </mc:AlternateContent>
    </comment>
    <comment ref="B11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2</xdr:row>
                <xdr:rowOff>8</xdr:rowOff>
              </xdr:from>
              <xdr:to>
                <xdr:col>3</xdr:col>
                <xdr:colOff>-27</xdr:colOff>
                <xdr:row>11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" uniqueCount="236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一般公共预算收入预算表</t>
    </r>
  </si>
  <si>
    <t xml:space="preserve">单位：万元</t>
  </si>
  <si>
    <t xml:space="preserve">项   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一般公共预算本级收入合计</t>
  </si>
  <si>
    <t xml:space="preserve">上级补助收入</t>
  </si>
  <si>
    <t xml:space="preserve">    返还性收入</t>
  </si>
  <si>
    <t xml:space="preserve">    一般性转移支付收入</t>
  </si>
  <si>
    <t xml:space="preserve">   专项转移支付收入</t>
  </si>
  <si>
    <t xml:space="preserve">上年结余</t>
  </si>
  <si>
    <t xml:space="preserve">调入资金</t>
  </si>
  <si>
    <t xml:space="preserve">   从政府性基金预算调入</t>
  </si>
  <si>
    <t xml:space="preserve">   从国有资本经营预算调入</t>
  </si>
  <si>
    <t xml:space="preserve">   从其他资金调入</t>
  </si>
  <si>
    <r>
      <rPr>
        <b val="true"/>
        <sz val="11"/>
        <rFont val="Noto Sans"/>
        <family val="2"/>
      </rPr>
      <t xml:space="preserve">债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收入</t>
    </r>
  </si>
  <si>
    <t xml:space="preserve">国债转贷收入、上年结余及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一般公共预算支出预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一般公共预算本级支出合计</t>
  </si>
  <si>
    <t xml:space="preserve">上解上级支出</t>
  </si>
  <si>
    <t xml:space="preserve">调出资金</t>
  </si>
  <si>
    <t xml:space="preserve">债务还本支出</t>
  </si>
  <si>
    <t xml:space="preserve">增设预算周转金</t>
  </si>
  <si>
    <t xml:space="preserve">国债转贷拨付数及年终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一般公共预算本级支出预算表</t>
    </r>
  </si>
  <si>
    <t xml:space="preserve">科目编码</t>
  </si>
  <si>
    <t xml:space="preserve">科目名称</t>
  </si>
  <si>
    <t xml:space="preserve">一般公共预算本级支出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象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免疫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服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2013805</t>
  </si>
  <si>
    <t xml:space="preserve">      市场监督执法</t>
  </si>
  <si>
    <t xml:space="preserve">2013806</t>
  </si>
  <si>
    <t xml:space="preserve">      消费者权益保护</t>
  </si>
  <si>
    <t xml:space="preserve">2013807</t>
  </si>
  <si>
    <t xml:space="preserve">      价格监督检查</t>
  </si>
  <si>
    <t xml:space="preserve">2013808</t>
  </si>
  <si>
    <t xml:space="preserve">2013809</t>
  </si>
  <si>
    <t xml:space="preserve">      市场监督管理技术支持</t>
  </si>
  <si>
    <t xml:space="preserve">2013810</t>
  </si>
  <si>
    <t xml:space="preserve">      认证认可监督管理</t>
  </si>
  <si>
    <t xml:space="preserve">2013811</t>
  </si>
  <si>
    <t xml:space="preserve">      标准化管理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20205</t>
  </si>
  <si>
    <t xml:space="preserve">    对外合作与交流</t>
  </si>
  <si>
    <t xml:space="preserve">20299</t>
  </si>
  <si>
    <t xml:space="preserve">    其他外交支出</t>
  </si>
  <si>
    <t xml:space="preserve">203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20401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国家统一法律职业资格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5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20701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2070111</t>
  </si>
  <si>
    <t xml:space="preserve">      文化创作与保护</t>
  </si>
  <si>
    <t xml:space="preserve">2070112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2070113</t>
  </si>
  <si>
    <t xml:space="preserve">      旅游宣传</t>
  </si>
  <si>
    <t xml:space="preserve">2070114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2070199</t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2070601</t>
  </si>
  <si>
    <t xml:space="preserve">2070602</t>
  </si>
  <si>
    <t xml:space="preserve">      一般行政管理实务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0899</t>
  </si>
  <si>
    <t xml:space="preserve">      其他广播电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99</t>
  </si>
  <si>
    <t xml:space="preserve">    其他社会保障和就业支出</t>
  </si>
  <si>
    <t xml:space="preserve">210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21001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2100101</t>
  </si>
  <si>
    <t xml:space="preserve">2100102</t>
  </si>
  <si>
    <t xml:space="preserve">2100103</t>
  </si>
  <si>
    <t xml:space="preserve">2100199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服务</t>
  </si>
  <si>
    <t xml:space="preserve">2101601</t>
  </si>
  <si>
    <t xml:space="preserve">      老龄卫生健康服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2110105</t>
  </si>
  <si>
    <t xml:space="preserve">      环境保护法规、规划及标准</t>
  </si>
  <si>
    <t xml:space="preserve">2110106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2110107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2111102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国家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6</t>
  </si>
  <si>
    <t xml:space="preserve">      建设市场管理与监督</t>
  </si>
  <si>
    <t xml:space="preserve">21299</t>
  </si>
  <si>
    <t xml:space="preserve">      其他城乡社区支出</t>
  </si>
  <si>
    <t xml:space="preserve">213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6</t>
  </si>
  <si>
    <t xml:space="preserve">        技术推广与转化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0</t>
  </si>
  <si>
    <t xml:space="preserve">        自然保护区等管理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执法与监督</t>
  </si>
  <si>
    <t xml:space="preserve">2130217</t>
  </si>
  <si>
    <t xml:space="preserve">        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2130223</t>
  </si>
  <si>
    <t xml:space="preserve">        信息管理</t>
  </si>
  <si>
    <t xml:space="preserve">2130226</t>
  </si>
  <si>
    <t xml:space="preserve">        林区公共支出</t>
  </si>
  <si>
    <t xml:space="preserve">2130227</t>
  </si>
  <si>
    <t xml:space="preserve">        贷款贴息</t>
  </si>
  <si>
    <t xml:space="preserve">2130232</t>
  </si>
  <si>
    <t xml:space="preserve">        成品油价格改革对林业的补贴</t>
  </si>
  <si>
    <t xml:space="preserve">2130234</t>
  </si>
  <si>
    <t xml:space="preserve">        防灾减灾</t>
  </si>
  <si>
    <t xml:space="preserve">2130235</t>
  </si>
  <si>
    <t xml:space="preserve">        国家公园</t>
  </si>
  <si>
    <t xml:space="preserve">2130236</t>
  </si>
  <si>
    <t xml:space="preserve">        草原管理</t>
  </si>
  <si>
    <t xml:space="preserve">2130237</t>
  </si>
  <si>
    <t xml:space="preserve">        行业业务管理</t>
  </si>
  <si>
    <t xml:space="preserve">2130299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2130319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</t>
  </si>
  <si>
    <t xml:space="preserve">2130604</t>
  </si>
  <si>
    <t xml:space="preserve">        创新示范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3</t>
  </si>
  <si>
    <t xml:space="preserve">        农业保险保费补贴</t>
  </si>
  <si>
    <t xml:space="preserve">2130804</t>
  </si>
  <si>
    <t xml:space="preserve">        创业担保贷款贴息</t>
  </si>
  <si>
    <t xml:space="preserve">2130805</t>
  </si>
  <si>
    <t xml:space="preserve">        补充创业担保贷款基金</t>
  </si>
  <si>
    <t xml:space="preserve">2130899</t>
  </si>
  <si>
    <t xml:space="preserve">        其他普惠金融发展支出</t>
  </si>
  <si>
    <t xml:space="preserve">21309</t>
  </si>
  <si>
    <t xml:space="preserve">      目标价格补贴</t>
  </si>
  <si>
    <t xml:space="preserve">2130901</t>
  </si>
  <si>
    <t xml:space="preserve">        棉花目标价格补贴</t>
  </si>
  <si>
    <t xml:space="preserve">2130999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2140139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        行业监管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 其他资源勘探信息等支出</t>
  </si>
  <si>
    <t xml:space="preserve">2159901</t>
  </si>
  <si>
    <t xml:space="preserve">        黄金事务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信息等支出</t>
  </si>
  <si>
    <t xml:space="preserve">216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21701</t>
  </si>
  <si>
    <t xml:space="preserve">  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2170150</t>
  </si>
  <si>
    <t xml:space="preserve">2170199</t>
  </si>
  <si>
    <t xml:space="preserve">        金融部门其他行政支出</t>
  </si>
  <si>
    <t xml:space="preserve">21703</t>
  </si>
  <si>
    <t xml:space="preserve">      金融发展支出</t>
  </si>
  <si>
    <t xml:space="preserve">2170301</t>
  </si>
  <si>
    <t xml:space="preserve">        政策性银行亏损补贴</t>
  </si>
  <si>
    <t xml:space="preserve">2170302</t>
  </si>
  <si>
    <t xml:space="preserve">        利息费用补贴支出</t>
  </si>
  <si>
    <t xml:space="preserve">2170303</t>
  </si>
  <si>
    <t xml:space="preserve">        补充资本金</t>
  </si>
  <si>
    <t xml:space="preserve">2170304</t>
  </si>
  <si>
    <t xml:space="preserve">        风险基金补助</t>
  </si>
  <si>
    <t xml:space="preserve">2170399</t>
  </si>
  <si>
    <t xml:space="preserve">        其他金融发展支出</t>
  </si>
  <si>
    <t xml:space="preserve">21704</t>
  </si>
  <si>
    <t xml:space="preserve">      其他金融支出</t>
  </si>
  <si>
    <t xml:space="preserve">219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22001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2200101</t>
  </si>
  <si>
    <t xml:space="preserve">2200102</t>
  </si>
  <si>
    <t xml:space="preserve">2200103</t>
  </si>
  <si>
    <t xml:space="preserve">2200104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2200105</t>
  </si>
  <si>
    <t xml:space="preserve">        土地资源调查</t>
  </si>
  <si>
    <t xml:space="preserve">2200110</t>
  </si>
  <si>
    <t xml:space="preserve">        国土整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22003</t>
  </si>
  <si>
    <t xml:space="preserve">      测绘事务</t>
  </si>
  <si>
    <t xml:space="preserve">2200350</t>
  </si>
  <si>
    <t xml:space="preserve">2200399</t>
  </si>
  <si>
    <t xml:space="preserve">        其他测绘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221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2210302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4</t>
  </si>
  <si>
    <t xml:space="preserve">22401</t>
  </si>
  <si>
    <t xml:space="preserve">     应急管理事务</t>
  </si>
  <si>
    <t xml:space="preserve">2240101</t>
  </si>
  <si>
    <t xml:space="preserve">       行政运行</t>
  </si>
  <si>
    <t xml:space="preserve">2240102</t>
  </si>
  <si>
    <t xml:space="preserve">       一般行政管理事务</t>
  </si>
  <si>
    <t xml:space="preserve">2240103</t>
  </si>
  <si>
    <t xml:space="preserve">       机关服务</t>
  </si>
  <si>
    <t xml:space="preserve">2240104</t>
  </si>
  <si>
    <t xml:space="preserve">       灾害风险防治</t>
  </si>
  <si>
    <t xml:space="preserve">2240105</t>
  </si>
  <si>
    <t xml:space="preserve">       国务院安委会专项</t>
  </si>
  <si>
    <t xml:space="preserve">2240106</t>
  </si>
  <si>
    <t xml:space="preserve">       安全监管</t>
  </si>
  <si>
    <t xml:space="preserve">2240107</t>
  </si>
  <si>
    <t xml:space="preserve">       安全生产基础</t>
  </si>
  <si>
    <t xml:space="preserve">2240108</t>
  </si>
  <si>
    <t xml:space="preserve">       应急救援</t>
  </si>
  <si>
    <t xml:space="preserve">2240109</t>
  </si>
  <si>
    <t xml:space="preserve">       应急管理</t>
  </si>
  <si>
    <t xml:space="preserve">2240150</t>
  </si>
  <si>
    <t xml:space="preserve">       事业运行</t>
  </si>
  <si>
    <t xml:space="preserve">2240199</t>
  </si>
  <si>
    <t xml:space="preserve">       其他应急管理支出</t>
  </si>
  <si>
    <t xml:space="preserve">22402</t>
  </si>
  <si>
    <t xml:space="preserve">     消防事务</t>
  </si>
  <si>
    <t xml:space="preserve">2240201</t>
  </si>
  <si>
    <t xml:space="preserve">2240202</t>
  </si>
  <si>
    <t xml:space="preserve">       一般行政管理实务</t>
  </si>
  <si>
    <t xml:space="preserve">2240203</t>
  </si>
  <si>
    <t xml:space="preserve">2240204</t>
  </si>
  <si>
    <t xml:space="preserve">       消防应急救援</t>
  </si>
  <si>
    <t xml:space="preserve">2240299</t>
  </si>
  <si>
    <t xml:space="preserve">       其他消防事务支出</t>
  </si>
  <si>
    <t xml:space="preserve">22404</t>
  </si>
  <si>
    <t xml:space="preserve"> 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 煤矿安全监察事务</t>
  </si>
  <si>
    <t xml:space="preserve">2240405</t>
  </si>
  <si>
    <t xml:space="preserve">       煤矿应急救援事务</t>
  </si>
  <si>
    <t xml:space="preserve">2240450</t>
  </si>
  <si>
    <t xml:space="preserve">2240499</t>
  </si>
  <si>
    <t xml:space="preserve">       其他煤矿安全支出</t>
  </si>
  <si>
    <t xml:space="preserve">22406</t>
  </si>
  <si>
    <t xml:space="preserve">     自然灾害防治</t>
  </si>
  <si>
    <t xml:space="preserve">2240601</t>
  </si>
  <si>
    <t xml:space="preserve">       地质灾害防治</t>
  </si>
  <si>
    <t xml:space="preserve">2240602</t>
  </si>
  <si>
    <t xml:space="preserve">       森林草原防灾减灾</t>
  </si>
  <si>
    <t xml:space="preserve">2240699</t>
  </si>
  <si>
    <t xml:space="preserve">       其他自然灾害防治支出</t>
  </si>
  <si>
    <t xml:space="preserve">22407</t>
  </si>
  <si>
    <t xml:space="preserve">     自然灾害救灾及恢复重建支出</t>
  </si>
  <si>
    <t xml:space="preserve">2240701</t>
  </si>
  <si>
    <t xml:space="preserve">       中央自然灾害生活补助</t>
  </si>
  <si>
    <t xml:space="preserve">2240702</t>
  </si>
  <si>
    <t xml:space="preserve">       地方自然灾害生活补助</t>
  </si>
  <si>
    <t xml:space="preserve">2240703</t>
  </si>
  <si>
    <t xml:space="preserve">       自然灾害救灾补助</t>
  </si>
  <si>
    <t xml:space="preserve">2240704</t>
  </si>
  <si>
    <t xml:space="preserve">       自然灾害灾后重建补助</t>
  </si>
  <si>
    <t xml:space="preserve">2240799</t>
  </si>
  <si>
    <t xml:space="preserve">       其他自然灾害生活救助支出</t>
  </si>
  <si>
    <t xml:space="preserve">22499</t>
  </si>
  <si>
    <t xml:space="preserve">     其他灾害防治及应急管理支出</t>
  </si>
  <si>
    <t xml:space="preserve">227</t>
  </si>
  <si>
    <t xml:space="preserve">232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t xml:space="preserve">2320304</t>
  </si>
  <si>
    <t xml:space="preserve">        地方政府其他一般债务付息支出</t>
  </si>
  <si>
    <t xml:space="preserve">233</t>
  </si>
  <si>
    <t xml:space="preserve">23303</t>
  </si>
  <si>
    <t xml:space="preserve">      地方政府一般债务发行费用支出</t>
  </si>
  <si>
    <t xml:space="preserve">229</t>
  </si>
  <si>
    <t xml:space="preserve">22902</t>
  </si>
  <si>
    <t xml:space="preserve">        年初预留</t>
  </si>
  <si>
    <t xml:space="preserve">22999</t>
  </si>
  <si>
    <t xml:space="preserve">      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一般公共预算本级基本支出预算表</t>
    </r>
  </si>
  <si>
    <t xml:space="preserve">决算数</t>
  </si>
  <si>
    <t xml:space="preserve">一般公共预算本级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晃县一般公共预算税收返还和转移支付预算表</t>
    </r>
  </si>
  <si>
    <t xml:space="preserve">预算科目</t>
  </si>
  <si>
    <t xml:space="preserve">一、返还性收入</t>
  </si>
  <si>
    <t xml:space="preserve">　　医疗卫生与计划生育</t>
  </si>
  <si>
    <t xml:space="preserve">    所得税基数返还收入</t>
  </si>
  <si>
    <t xml:space="preserve">　　节能环保</t>
  </si>
  <si>
    <t xml:space="preserve">    成品油税费改革税收返还收入</t>
  </si>
  <si>
    <t xml:space="preserve">　　城乡社区</t>
  </si>
  <si>
    <t xml:space="preserve">    增值税税收返还收入</t>
  </si>
  <si>
    <t xml:space="preserve">　　农林水</t>
  </si>
  <si>
    <t xml:space="preserve">    消费税税收返还收入</t>
  </si>
  <si>
    <t xml:space="preserve">　　交通运输</t>
  </si>
  <si>
    <t xml:space="preserve">    增值税“五五分享”税收返还收入</t>
  </si>
  <si>
    <t xml:space="preserve">　　资源勘探信息等</t>
  </si>
  <si>
    <t xml:space="preserve">    其他返还性收入</t>
  </si>
  <si>
    <t xml:space="preserve">　　商业服务业等</t>
  </si>
  <si>
    <t xml:space="preserve">二、一般性转移支付收入</t>
  </si>
  <si>
    <t xml:space="preserve">　　金融</t>
  </si>
  <si>
    <t xml:space="preserve">    均衡性转移支付收入</t>
  </si>
  <si>
    <t xml:space="preserve">       自然资源海洋气象等</t>
  </si>
  <si>
    <t xml:space="preserve">    民族地区转移支付收入</t>
  </si>
  <si>
    <t xml:space="preserve">　　住房保障</t>
  </si>
  <si>
    <t xml:space="preserve">    生态功能区转移支付收入</t>
  </si>
  <si>
    <t xml:space="preserve">　　粮油物资储备</t>
  </si>
  <si>
    <t xml:space="preserve">    调整工资转移支付收入</t>
  </si>
  <si>
    <t xml:space="preserve">　　其他收入</t>
  </si>
  <si>
    <t xml:space="preserve">    县级基本财力保障奖补转移支付收入</t>
  </si>
  <si>
    <t xml:space="preserve">四、上解上级支出</t>
  </si>
  <si>
    <t xml:space="preserve">    农村税费改革转移支付收入</t>
  </si>
  <si>
    <t xml:space="preserve">　  体制上解支出</t>
  </si>
  <si>
    <t xml:space="preserve">    结算补助</t>
  </si>
  <si>
    <t xml:space="preserve">　  专项上解支出</t>
  </si>
  <si>
    <t xml:space="preserve">    企事业预算划转补助</t>
  </si>
  <si>
    <t xml:space="preserve">    其他 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一般债务限额和余额情况预算表</t>
    </r>
  </si>
  <si>
    <t xml:space="preserve">项  目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#,##0_ "/>
    <numFmt numFmtId="169" formatCode="#,##0"/>
    <numFmt numFmtId="170" formatCode="General"/>
    <numFmt numFmtId="171" formatCode="0"/>
    <numFmt numFmtId="172" formatCode="@"/>
    <numFmt numFmtId="173" formatCode="0_ "/>
    <numFmt numFmtId="174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T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1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1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6" borderId="1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3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6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3 4" xfId="42"/>
    <cellStyle name="20% - 强调文字颜色 4 2" xfId="43"/>
    <cellStyle name="20% - 强调文字颜色 4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4 4" xfId="49"/>
    <cellStyle name="20% - 强调文字颜色 5 2" xfId="50"/>
    <cellStyle name="20% - 强调文字颜色 5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5 4" xfId="56"/>
    <cellStyle name="20% - 强调文字颜色 6 2" xfId="57"/>
    <cellStyle name="20% - 强调文字颜色 6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20% - 强调文字颜色 6 4" xfId="63"/>
    <cellStyle name="40% - 强调文字颜色 1 2" xfId="64"/>
    <cellStyle name="40% - 强调文字颜色 1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1 4" xfId="70"/>
    <cellStyle name="40% - 强调文字颜色 2 2" xfId="71"/>
    <cellStyle name="40% - 强调文字颜色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2 4" xfId="77"/>
    <cellStyle name="40% - 强调文字颜色 3 2" xfId="78"/>
    <cellStyle name="40% - 强调文字颜色 3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3 4" xfId="84"/>
    <cellStyle name="40% - 强调文字颜色 4 2" xfId="85"/>
    <cellStyle name="40% - 强调文字颜色 4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4 4" xfId="91"/>
    <cellStyle name="40% - 强调文字颜色 5 2" xfId="92"/>
    <cellStyle name="40% - 强调文字颜色 5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5 4" xfId="98"/>
    <cellStyle name="40% - 强调文字颜色 6 2" xfId="99"/>
    <cellStyle name="40% - 强调文字颜色 6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40% - 强调文字颜色 6 4" xfId="105"/>
    <cellStyle name="60% - 强调文字颜色 1 2" xfId="106"/>
    <cellStyle name="60% - 强调文字颜色 1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1 4" xfId="112"/>
    <cellStyle name="60% - 强调文字颜色 2 2" xfId="113"/>
    <cellStyle name="60% - 强调文字颜色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2 4" xfId="119"/>
    <cellStyle name="60% - 强调文字颜色 3 2" xfId="120"/>
    <cellStyle name="60% - 强调文字颜色 3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3 4" xfId="126"/>
    <cellStyle name="60% - 强调文字颜色 4 2" xfId="127"/>
    <cellStyle name="60% - 强调文字颜色 4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4 4" xfId="133"/>
    <cellStyle name="60% - 强调文字颜色 5 2" xfId="134"/>
    <cellStyle name="60% - 强调文字颜色 5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5 4" xfId="140"/>
    <cellStyle name="60% - 强调文字颜色 6 2" xfId="141"/>
    <cellStyle name="60% - 强调文字颜色 6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0% - 强调文字颜色 6 4" xfId="147"/>
    <cellStyle name="_2015年市本级财力测算(12.11)" xfId="148"/>
    <cellStyle name="_2015年市本级财力测算(12.11) 2" xfId="149"/>
    <cellStyle name="_ET_STYLE_NoName_00_" xfId="150"/>
    <cellStyle name="_ET_STYLE_NoName_00_ 2" xfId="151"/>
    <cellStyle name="ColLevel_0" xfId="152"/>
    <cellStyle name="gcd" xfId="153"/>
    <cellStyle name="RowLevel_0" xfId="154"/>
    <cellStyle name="千位[0]_E22" xfId="155"/>
    <cellStyle name="千位_E22" xfId="156"/>
    <cellStyle name="千位分隔 2" xfId="157"/>
    <cellStyle name="千位分隔 2 2" xfId="158"/>
    <cellStyle name="千位分隔 2 2 2" xfId="159"/>
    <cellStyle name="千位分隔 2 2 2 2" xfId="160"/>
    <cellStyle name="千位分隔 2 2 3" xfId="161"/>
    <cellStyle name="千位分隔 2 3" xfId="162"/>
    <cellStyle name="千位分隔 2 3 2" xfId="163"/>
    <cellStyle name="千位分隔 2 4" xfId="164"/>
    <cellStyle name="千位分隔 3" xfId="165"/>
    <cellStyle name="千位分隔 3 2" xfId="166"/>
    <cellStyle name="千位分隔 3 2 2" xfId="167"/>
    <cellStyle name="千位分隔 3 2 2 2" xfId="168"/>
    <cellStyle name="千位分隔 3 2 3" xfId="169"/>
    <cellStyle name="千位分隔 3 3" xfId="170"/>
    <cellStyle name="千位分隔 3 3 2" xfId="171"/>
    <cellStyle name="千位分隔 3 4" xfId="172"/>
    <cellStyle name="千位分隔 4" xfId="173"/>
    <cellStyle name="千位分隔 4 2" xfId="174"/>
    <cellStyle name="千位分隔 4 2 2" xfId="175"/>
    <cellStyle name="千位分隔 4 2 2 2" xfId="176"/>
    <cellStyle name="千位分隔 4 2 3" xfId="177"/>
    <cellStyle name="千位分隔 4 3" xfId="178"/>
    <cellStyle name="千位分隔 4 3 2" xfId="179"/>
    <cellStyle name="千位分隔 4 4" xfId="180"/>
    <cellStyle name="千位分隔[0] 2" xfId="181"/>
    <cellStyle name="千位分隔[0] 2 2" xfId="182"/>
    <cellStyle name="千位分隔[0] 2 2 2" xfId="183"/>
    <cellStyle name="千位分隔[0] 2 2 2 2" xfId="184"/>
    <cellStyle name="千位分隔[0] 2 2 2 2 2" xfId="185"/>
    <cellStyle name="千位分隔[0] 2 2 2 3" xfId="186"/>
    <cellStyle name="千位分隔[0] 2 2 3" xfId="187"/>
    <cellStyle name="千位分隔[0] 2 2 3 2" xfId="188"/>
    <cellStyle name="千位分隔[0] 2 2 4" xfId="189"/>
    <cellStyle name="千位分隔[0] 2 3" xfId="190"/>
    <cellStyle name="千位分隔[0] 2 3 2" xfId="191"/>
    <cellStyle name="千位分隔[0] 2 3 2 2" xfId="192"/>
    <cellStyle name="千位分隔[0] 2 3 3" xfId="193"/>
    <cellStyle name="千位分隔[0] 2 4" xfId="194"/>
    <cellStyle name="千位分隔[0] 2 4 2" xfId="195"/>
    <cellStyle name="千位分隔[0] 2 5" xfId="196"/>
    <cellStyle name="千位分隔[0] 2_12娄底" xfId="197"/>
    <cellStyle name="千位分隔[0] 3" xfId="198"/>
    <cellStyle name="千位分隔[0] 3 2" xfId="199"/>
    <cellStyle name="千位分隔[0] 3 2 2" xfId="200"/>
    <cellStyle name="千位分隔[0] 3 2 2 2" xfId="201"/>
    <cellStyle name="千位分隔[0] 3 2 2 2 2" xfId="202"/>
    <cellStyle name="千位分隔[0] 3 2 2 3" xfId="203"/>
    <cellStyle name="千位分隔[0] 3 2 3" xfId="204"/>
    <cellStyle name="千位分隔[0] 3 2 3 2" xfId="205"/>
    <cellStyle name="千位分隔[0] 3 2 4" xfId="206"/>
    <cellStyle name="千位分隔[0] 3 3" xfId="207"/>
    <cellStyle name="千位分隔[0] 3 3 2" xfId="208"/>
    <cellStyle name="千位分隔[0] 3 3 2 2" xfId="209"/>
    <cellStyle name="千位分隔[0] 3 3 3" xfId="210"/>
    <cellStyle name="千位分隔[0] 3 4" xfId="211"/>
    <cellStyle name="千位分隔[0] 3 4 2" xfId="212"/>
    <cellStyle name="千位分隔[0] 3 5" xfId="213"/>
    <cellStyle name="千位分隔[0] 3_12娄底" xfId="214"/>
    <cellStyle name="千位分隔[0] 4" xfId="215"/>
    <cellStyle name="千位分隔[0] 4 2" xfId="216"/>
    <cellStyle name="千位分隔[0] 4 2 2" xfId="217"/>
    <cellStyle name="千位分隔[0] 4 2 2 2" xfId="218"/>
    <cellStyle name="千位分隔[0] 4 2 3" xfId="219"/>
    <cellStyle name="千位分隔[0] 4 3" xfId="220"/>
    <cellStyle name="千位分隔[0] 4 3 2" xfId="221"/>
    <cellStyle name="千位分隔[0] 4 4" xfId="222"/>
    <cellStyle name="千位分隔[0] 4_12娄底" xfId="223"/>
    <cellStyle name="好 2" xfId="224"/>
    <cellStyle name="好 2 2" xfId="225"/>
    <cellStyle name="好 2 3" xfId="226"/>
    <cellStyle name="好 3" xfId="227"/>
    <cellStyle name="好 3 2" xfId="228"/>
    <cellStyle name="好 3 3" xfId="229"/>
    <cellStyle name="好 4" xfId="230"/>
    <cellStyle name="好_10永州" xfId="231"/>
    <cellStyle name="好_12娄底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3" xfId="236"/>
    <cellStyle name="好_2018年地方财政预算表_（城步）" xfId="237"/>
    <cellStyle name="好_2018年地方财政预算表_（新宁县）" xfId="238"/>
    <cellStyle name="好_4衡阳" xfId="239"/>
    <cellStyle name="好_9益阳" xfId="240"/>
    <cellStyle name="好_大通湖" xfId="241"/>
    <cellStyle name="好_大通湖 2" xfId="242"/>
    <cellStyle name="好_大通湖 2 2" xfId="243"/>
    <cellStyle name="好_大通湖 3" xfId="244"/>
    <cellStyle name="好_长沙" xfId="245"/>
    <cellStyle name="好_长沙 2" xfId="246"/>
    <cellStyle name="好_长沙 2 2" xfId="247"/>
    <cellStyle name="好_长沙 2 2 2" xfId="248"/>
    <cellStyle name="好_长沙 2 3" xfId="249"/>
    <cellStyle name="好_长沙 3" xfId="250"/>
    <cellStyle name="好_长沙 3 2" xfId="251"/>
    <cellStyle name="好_长沙 4" xfId="252"/>
    <cellStyle name="好_长沙 4 2" xfId="253"/>
    <cellStyle name="好_长沙 5" xfId="254"/>
    <cellStyle name="好_附件2 益阳市市级国有资本经营预算表(4)" xfId="255"/>
    <cellStyle name="好_附件2 益阳市市级国有资本经营预算表(4) 2" xfId="256"/>
    <cellStyle name="好_附件2 益阳市市级国有资本经营预算表(4) 2 2" xfId="257"/>
    <cellStyle name="好_附件2 益阳市市级国有资本经营预算表(4) 3" xfId="258"/>
    <cellStyle name="好_附件2 益阳市市级国有资本经营预算表(定稿)" xfId="259"/>
    <cellStyle name="好_附件2 益阳市市级国有资本经营预算表(定稿) 2" xfId="260"/>
    <cellStyle name="好_附件2 益阳市市级国有资本经营预算表(定稿) 2 2" xfId="261"/>
    <cellStyle name="好_附件2 益阳市市级国有资本经营预算表(定稿) 3" xfId="262"/>
    <cellStyle name="差 2" xfId="263"/>
    <cellStyle name="差 2 2" xfId="264"/>
    <cellStyle name="差 2 3" xfId="265"/>
    <cellStyle name="差 3" xfId="266"/>
    <cellStyle name="差 3 2" xfId="267"/>
    <cellStyle name="差 3 3" xfId="268"/>
    <cellStyle name="差 4" xfId="269"/>
    <cellStyle name="差_10永州" xfId="270"/>
    <cellStyle name="差_12娄底" xfId="271"/>
    <cellStyle name="差_2015年市本级全口径预算草案 - 副本" xfId="272"/>
    <cellStyle name="差_2015年市本级全口径预算草案 - 副本 2" xfId="273"/>
    <cellStyle name="差_2015年市本级全口径预算草案 - 副本 2 2" xfId="274"/>
    <cellStyle name="差_2015年市本级全口径预算草案 - 副本 3" xfId="275"/>
    <cellStyle name="差_2018年地方财政预算表_（城步）" xfId="276"/>
    <cellStyle name="差_2018年地方财政预算表_（新宁县）" xfId="277"/>
    <cellStyle name="差_4衡阳" xfId="278"/>
    <cellStyle name="差_9益阳" xfId="279"/>
    <cellStyle name="差_大通湖" xfId="280"/>
    <cellStyle name="差_大通湖 2" xfId="281"/>
    <cellStyle name="差_大通湖 2 2" xfId="282"/>
    <cellStyle name="差_大通湖 3" xfId="283"/>
    <cellStyle name="差_长沙" xfId="284"/>
    <cellStyle name="差_长沙 2" xfId="285"/>
    <cellStyle name="差_长沙 2 2" xfId="286"/>
    <cellStyle name="差_长沙 2 2 2" xfId="287"/>
    <cellStyle name="差_长沙 2 3" xfId="288"/>
    <cellStyle name="差_长沙 3" xfId="289"/>
    <cellStyle name="差_长沙 3 2" xfId="290"/>
    <cellStyle name="差_长沙 4" xfId="291"/>
    <cellStyle name="差_长沙 4 2" xfId="292"/>
    <cellStyle name="差_长沙 5" xfId="293"/>
    <cellStyle name="差_附件2 益阳市市级国有资本经营预算表(4)" xfId="294"/>
    <cellStyle name="差_附件2 益阳市市级国有资本经营预算表(4) 2" xfId="295"/>
    <cellStyle name="差_附件2 益阳市市级国有资本经营预算表(4) 2 2" xfId="296"/>
    <cellStyle name="差_附件2 益阳市市级国有资本经营预算表(4) 3" xfId="297"/>
    <cellStyle name="差_附件2 益阳市市级国有资本经营预算表(定稿)" xfId="298"/>
    <cellStyle name="差_附件2 益阳市市级国有资本经营预算表(定稿) 2" xfId="299"/>
    <cellStyle name="差_附件2 益阳市市级国有资本经营预算表(定稿) 2 2" xfId="300"/>
    <cellStyle name="差_附件2 益阳市市级国有资本经营预算表(定稿) 3" xfId="301"/>
    <cellStyle name="常规 10" xfId="302"/>
    <cellStyle name="常规 10 10" xfId="303"/>
    <cellStyle name="常规 10 10 2" xfId="304"/>
    <cellStyle name="常规 10 10 2 2" xfId="305"/>
    <cellStyle name="常规 10 10 3" xfId="306"/>
    <cellStyle name="常规 10 11" xfId="307"/>
    <cellStyle name="常规 10 11 2" xfId="308"/>
    <cellStyle name="常规 10 11 2 2" xfId="309"/>
    <cellStyle name="常规 10 11 3" xfId="310"/>
    <cellStyle name="常规 10 12" xfId="311"/>
    <cellStyle name="常规 10 12 2" xfId="312"/>
    <cellStyle name="常规 10 13" xfId="313"/>
    <cellStyle name="常规 10 13 2" xfId="314"/>
    <cellStyle name="常规 10 14" xfId="315"/>
    <cellStyle name="常规 10 15" xfId="316"/>
    <cellStyle name="常规 10 2" xfId="317"/>
    <cellStyle name="常规 10 2 2" xfId="318"/>
    <cellStyle name="常规 10 2 2 2" xfId="319"/>
    <cellStyle name="常规 10 2 2 2 2" xfId="320"/>
    <cellStyle name="常规 10 2 2 2 2 2" xfId="321"/>
    <cellStyle name="常规 10 2 2 2 3" xfId="322"/>
    <cellStyle name="常规 10 2 2 3" xfId="323"/>
    <cellStyle name="常规 10 2 2 3 2" xfId="324"/>
    <cellStyle name="常规 10 2 2 4" xfId="325"/>
    <cellStyle name="常规 10 2 3" xfId="326"/>
    <cellStyle name="常规 10 2 3 2" xfId="327"/>
    <cellStyle name="常规 10 2 3 2 2" xfId="328"/>
    <cellStyle name="常规 10 2 3 2 2 2" xfId="329"/>
    <cellStyle name="常规 10 2 3 2 3" xfId="330"/>
    <cellStyle name="常规 10 2 3 3" xfId="331"/>
    <cellStyle name="常规 10 2 3 3 2" xfId="332"/>
    <cellStyle name="常规 10 2 3 4" xfId="333"/>
    <cellStyle name="常规 10 2 4" xfId="334"/>
    <cellStyle name="常规 10 2 4 2" xfId="335"/>
    <cellStyle name="常规 10 2 4 2 2" xfId="336"/>
    <cellStyle name="常规 10 2 4 2 2 2" xfId="337"/>
    <cellStyle name="常规 10 2 4 2 3" xfId="338"/>
    <cellStyle name="常规 10 2 4 3" xfId="339"/>
    <cellStyle name="常规 10 2 4 3 2" xfId="340"/>
    <cellStyle name="常规 10 2 4 4" xfId="341"/>
    <cellStyle name="常规 10 2 5" xfId="342"/>
    <cellStyle name="常规 10 2 5 2" xfId="343"/>
    <cellStyle name="常规 10 2 5 2 2" xfId="344"/>
    <cellStyle name="常规 10 2 5 3" xfId="345"/>
    <cellStyle name="常规 10 2 6" xfId="346"/>
    <cellStyle name="常规 10 2 6 2" xfId="347"/>
    <cellStyle name="常规 10 2 7" xfId="348"/>
    <cellStyle name="常规 10 2_9益阳" xfId="349"/>
    <cellStyle name="常规 10 3" xfId="350"/>
    <cellStyle name="常规 10 3 2" xfId="351"/>
    <cellStyle name="常规 10 3 2 2" xfId="352"/>
    <cellStyle name="常规 10 3 2 2 2" xfId="353"/>
    <cellStyle name="常规 10 3 2 2 2 2" xfId="354"/>
    <cellStyle name="常规 10 3 2 2 3" xfId="355"/>
    <cellStyle name="常规 10 3 2 3" xfId="356"/>
    <cellStyle name="常规 10 3 2 3 2" xfId="357"/>
    <cellStyle name="常规 10 3 2 4" xfId="358"/>
    <cellStyle name="常规 10 3 3" xfId="359"/>
    <cellStyle name="常规 10 3 3 2" xfId="360"/>
    <cellStyle name="常规 10 3 3 2 2" xfId="361"/>
    <cellStyle name="常规 10 3 3 2 2 2" xfId="362"/>
    <cellStyle name="常规 10 3 3 2 3" xfId="363"/>
    <cellStyle name="常规 10 3 3 3" xfId="364"/>
    <cellStyle name="常规 10 3 3 3 2" xfId="365"/>
    <cellStyle name="常规 10 3 3 4" xfId="366"/>
    <cellStyle name="常规 10 3 4" xfId="367"/>
    <cellStyle name="常规 10 3 4 2" xfId="368"/>
    <cellStyle name="常规 10 3 4 2 2" xfId="369"/>
    <cellStyle name="常规 10 3 4 2 2 2" xfId="370"/>
    <cellStyle name="常规 10 3 4 2 3" xfId="371"/>
    <cellStyle name="常规 10 3 4 3" xfId="372"/>
    <cellStyle name="常规 10 3 4 3 2" xfId="373"/>
    <cellStyle name="常规 10 3 4 4" xfId="374"/>
    <cellStyle name="常规 10 3 5" xfId="375"/>
    <cellStyle name="常规 10 3 5 2" xfId="376"/>
    <cellStyle name="常规 10 3 5 2 2" xfId="377"/>
    <cellStyle name="常规 10 3 5 3" xfId="378"/>
    <cellStyle name="常规 10 3 6" xfId="379"/>
    <cellStyle name="常规 10 3 6 2" xfId="380"/>
    <cellStyle name="常规 10 3 7" xfId="381"/>
    <cellStyle name="常规 10 3_12娄底" xfId="382"/>
    <cellStyle name="常规 10 4" xfId="383"/>
    <cellStyle name="常规 10 4 2" xfId="384"/>
    <cellStyle name="常规 10 4 2 2" xfId="385"/>
    <cellStyle name="常规 10 4 2 2 2" xfId="386"/>
    <cellStyle name="常规 10 4 2 2 2 2" xfId="387"/>
    <cellStyle name="常规 10 4 2 2 3" xfId="388"/>
    <cellStyle name="常规 10 4 2 3" xfId="389"/>
    <cellStyle name="常规 10 4 2 3 2" xfId="390"/>
    <cellStyle name="常规 10 4 2 4" xfId="391"/>
    <cellStyle name="常规 10 4 3" xfId="392"/>
    <cellStyle name="常规 10 4 3 2" xfId="393"/>
    <cellStyle name="常规 10 4 3 2 2" xfId="394"/>
    <cellStyle name="常规 10 4 3 2 2 2" xfId="395"/>
    <cellStyle name="常规 10 4 3 2 3" xfId="396"/>
    <cellStyle name="常规 10 4 3 3" xfId="397"/>
    <cellStyle name="常规 10 4 3 3 2" xfId="398"/>
    <cellStyle name="常规 10 4 3 4" xfId="399"/>
    <cellStyle name="常规 10 4 4" xfId="400"/>
    <cellStyle name="常规 10 4 4 2" xfId="401"/>
    <cellStyle name="常规 10 4 4 2 2" xfId="402"/>
    <cellStyle name="常规 10 4 4 2 2 2" xfId="403"/>
    <cellStyle name="常规 10 4 4 2 3" xfId="404"/>
    <cellStyle name="常规 10 4 4 3" xfId="405"/>
    <cellStyle name="常规 10 4 4 3 2" xfId="406"/>
    <cellStyle name="常规 10 4 4 4" xfId="407"/>
    <cellStyle name="常规 10 4 5" xfId="408"/>
    <cellStyle name="常规 10 4 5 2" xfId="409"/>
    <cellStyle name="常规 10 4 5 2 2" xfId="410"/>
    <cellStyle name="常规 10 4 5 3" xfId="411"/>
    <cellStyle name="常规 10 4 6" xfId="412"/>
    <cellStyle name="常规 10 4 6 2" xfId="413"/>
    <cellStyle name="常规 10 4 7" xfId="414"/>
    <cellStyle name="常规 10 4_12娄底" xfId="415"/>
    <cellStyle name="常规 10 5" xfId="416"/>
    <cellStyle name="常规 10 5 2" xfId="417"/>
    <cellStyle name="常规 10 5 2 2" xfId="418"/>
    <cellStyle name="常规 10 5 2 2 2" xfId="419"/>
    <cellStyle name="常规 10 5 2 3" xfId="420"/>
    <cellStyle name="常规 10 5 3" xfId="421"/>
    <cellStyle name="常规 10 5 3 2" xfId="422"/>
    <cellStyle name="常规 10 5 4" xfId="423"/>
    <cellStyle name="常规 10 6" xfId="424"/>
    <cellStyle name="常规 10 6 2" xfId="425"/>
    <cellStyle name="常规 10 6 2 2" xfId="426"/>
    <cellStyle name="常规 10 6 2 2 2" xfId="427"/>
    <cellStyle name="常规 10 6 2 3" xfId="428"/>
    <cellStyle name="常规 10 6 3" xfId="429"/>
    <cellStyle name="常规 10 6 3 2" xfId="430"/>
    <cellStyle name="常规 10 6 4" xfId="431"/>
    <cellStyle name="常规 10 7" xfId="432"/>
    <cellStyle name="常规 10 7 2" xfId="433"/>
    <cellStyle name="常规 10 7 2 2" xfId="434"/>
    <cellStyle name="常规 10 7 2 2 2" xfId="435"/>
    <cellStyle name="常规 10 7 2 3" xfId="436"/>
    <cellStyle name="常规 10 7 3" xfId="437"/>
    <cellStyle name="常规 10 7 3 2" xfId="438"/>
    <cellStyle name="常规 10 7 4" xfId="439"/>
    <cellStyle name="常规 10 8" xfId="440"/>
    <cellStyle name="常规 10 8 2" xfId="441"/>
    <cellStyle name="常规 10 8 2 2" xfId="442"/>
    <cellStyle name="常规 10 8 2 2 2" xfId="443"/>
    <cellStyle name="常规 10 8 2 3" xfId="444"/>
    <cellStyle name="常规 10 8 3" xfId="445"/>
    <cellStyle name="常规 10 8 3 2" xfId="446"/>
    <cellStyle name="常规 10 8 4" xfId="447"/>
    <cellStyle name="常规 10 9" xfId="448"/>
    <cellStyle name="常规 10 9 2" xfId="449"/>
    <cellStyle name="常规 10 9 2 2" xfId="450"/>
    <cellStyle name="常规 10 9 2 2 2" xfId="451"/>
    <cellStyle name="常规 10 9 2 3" xfId="452"/>
    <cellStyle name="常规 10 9 3" xfId="453"/>
    <cellStyle name="常规 10 9 3 2" xfId="454"/>
    <cellStyle name="常规 10 9 4" xfId="455"/>
    <cellStyle name="常规 10_9益阳" xfId="456"/>
    <cellStyle name="常规 11" xfId="457"/>
    <cellStyle name="常规 11 10" xfId="458"/>
    <cellStyle name="常规 11 10 2" xfId="459"/>
    <cellStyle name="常规 11 10 2 2" xfId="460"/>
    <cellStyle name="常规 11 10 3" xfId="461"/>
    <cellStyle name="常规 11 11" xfId="462"/>
    <cellStyle name="常规 11 11 2" xfId="463"/>
    <cellStyle name="常规 11 12" xfId="464"/>
    <cellStyle name="常规 11 2" xfId="465"/>
    <cellStyle name="常规 11 2 2" xfId="466"/>
    <cellStyle name="常规 11 2 2 2" xfId="467"/>
    <cellStyle name="常规 11 2 2 2 2" xfId="468"/>
    <cellStyle name="常规 11 2 2 2 2 2" xfId="469"/>
    <cellStyle name="常规 11 2 2 2 3" xfId="470"/>
    <cellStyle name="常规 11 2 2 3" xfId="471"/>
    <cellStyle name="常规 11 2 2 3 2" xfId="472"/>
    <cellStyle name="常规 11 2 2 4" xfId="473"/>
    <cellStyle name="常规 11 2 3" xfId="474"/>
    <cellStyle name="常规 11 2 3 2" xfId="475"/>
    <cellStyle name="常规 11 2 3 2 2" xfId="476"/>
    <cellStyle name="常规 11 2 3 2 2 2" xfId="477"/>
    <cellStyle name="常规 11 2 3 2 3" xfId="478"/>
    <cellStyle name="常规 11 2 3 3" xfId="479"/>
    <cellStyle name="常规 11 2 3 3 2" xfId="480"/>
    <cellStyle name="常规 11 2 3 4" xfId="481"/>
    <cellStyle name="常规 11 2 4" xfId="482"/>
    <cellStyle name="常规 11 2 4 2" xfId="483"/>
    <cellStyle name="常规 11 2 4 2 2" xfId="484"/>
    <cellStyle name="常规 11 2 4 2 2 2" xfId="485"/>
    <cellStyle name="常规 11 2 4 2 3" xfId="486"/>
    <cellStyle name="常规 11 2 4 3" xfId="487"/>
    <cellStyle name="常规 11 2 4 3 2" xfId="488"/>
    <cellStyle name="常规 11 2 4 4" xfId="489"/>
    <cellStyle name="常规 11 2 5" xfId="490"/>
    <cellStyle name="常规 11 2 5 2" xfId="491"/>
    <cellStyle name="常规 11 2 5 2 2" xfId="492"/>
    <cellStyle name="常规 11 2 5 3" xfId="493"/>
    <cellStyle name="常规 11 2 6" xfId="494"/>
    <cellStyle name="常规 11 2 6 2" xfId="495"/>
    <cellStyle name="常规 11 2 7" xfId="496"/>
    <cellStyle name="常规 11 3" xfId="497"/>
    <cellStyle name="常规 11 3 2" xfId="498"/>
    <cellStyle name="常规 11 3 2 2" xfId="499"/>
    <cellStyle name="常规 11 3 2 2 2" xfId="500"/>
    <cellStyle name="常规 11 3 2 2 2 2" xfId="501"/>
    <cellStyle name="常规 11 3 2 2 3" xfId="502"/>
    <cellStyle name="常规 11 3 2 3" xfId="503"/>
    <cellStyle name="常规 11 3 2 3 2" xfId="504"/>
    <cellStyle name="常规 11 3 2 4" xfId="505"/>
    <cellStyle name="常规 11 3 3" xfId="506"/>
    <cellStyle name="常规 11 3 3 2" xfId="507"/>
    <cellStyle name="常规 11 3 3 2 2" xfId="508"/>
    <cellStyle name="常规 11 3 3 2 2 2" xfId="509"/>
    <cellStyle name="常规 11 3 3 2 3" xfId="510"/>
    <cellStyle name="常规 11 3 3 3" xfId="511"/>
    <cellStyle name="常规 11 3 3 3 2" xfId="512"/>
    <cellStyle name="常规 11 3 3 4" xfId="513"/>
    <cellStyle name="常规 11 3 4" xfId="514"/>
    <cellStyle name="常规 11 3 4 2" xfId="515"/>
    <cellStyle name="常规 11 3 4 2 2" xfId="516"/>
    <cellStyle name="常规 11 3 4 2 2 2" xfId="517"/>
    <cellStyle name="常规 11 3 4 2 3" xfId="518"/>
    <cellStyle name="常规 11 3 4 3" xfId="519"/>
    <cellStyle name="常规 11 3 4 3 2" xfId="520"/>
    <cellStyle name="常规 11 3 4 4" xfId="521"/>
    <cellStyle name="常规 11 3 5" xfId="522"/>
    <cellStyle name="常规 11 3 5 2" xfId="523"/>
    <cellStyle name="常规 11 3 5 2 2" xfId="524"/>
    <cellStyle name="常规 11 3 5 3" xfId="525"/>
    <cellStyle name="常规 11 3 6" xfId="526"/>
    <cellStyle name="常规 11 3 6 2" xfId="527"/>
    <cellStyle name="常规 11 3 7" xfId="528"/>
    <cellStyle name="常规 11 4" xfId="529"/>
    <cellStyle name="常规 11 4 2" xfId="530"/>
    <cellStyle name="常规 11 4 2 2" xfId="531"/>
    <cellStyle name="常规 11 4 2 2 2" xfId="532"/>
    <cellStyle name="常规 11 4 2 2 2 2" xfId="533"/>
    <cellStyle name="常规 11 4 2 2 3" xfId="534"/>
    <cellStyle name="常规 11 4 2 3" xfId="535"/>
    <cellStyle name="常规 11 4 2 3 2" xfId="536"/>
    <cellStyle name="常规 11 4 2 4" xfId="537"/>
    <cellStyle name="常规 11 4 3" xfId="538"/>
    <cellStyle name="常规 11 4 3 2" xfId="539"/>
    <cellStyle name="常规 11 4 3 2 2" xfId="540"/>
    <cellStyle name="常规 11 4 3 2 2 2" xfId="541"/>
    <cellStyle name="常规 11 4 3 2 3" xfId="542"/>
    <cellStyle name="常规 11 4 3 3" xfId="543"/>
    <cellStyle name="常规 11 4 3 3 2" xfId="544"/>
    <cellStyle name="常规 11 4 3 4" xfId="545"/>
    <cellStyle name="常规 11 4 4" xfId="546"/>
    <cellStyle name="常规 11 4 4 2" xfId="547"/>
    <cellStyle name="常规 11 4 4 2 2" xfId="548"/>
    <cellStyle name="常规 11 4 4 2 2 2" xfId="549"/>
    <cellStyle name="常规 11 4 4 2 3" xfId="550"/>
    <cellStyle name="常规 11 4 4 3" xfId="551"/>
    <cellStyle name="常规 11 4 4 3 2" xfId="552"/>
    <cellStyle name="常规 11 4 4 4" xfId="553"/>
    <cellStyle name="常规 11 4 5" xfId="554"/>
    <cellStyle name="常规 11 4 5 2" xfId="555"/>
    <cellStyle name="常规 11 4 5 2 2" xfId="556"/>
    <cellStyle name="常规 11 4 5 3" xfId="557"/>
    <cellStyle name="常规 11 4 6" xfId="558"/>
    <cellStyle name="常规 11 4 6 2" xfId="559"/>
    <cellStyle name="常规 11 4 7" xfId="560"/>
    <cellStyle name="常规 11 5" xfId="561"/>
    <cellStyle name="常规 11 5 2" xfId="562"/>
    <cellStyle name="常规 11 5 2 2" xfId="563"/>
    <cellStyle name="常规 11 5 2 2 2" xfId="564"/>
    <cellStyle name="常规 11 5 2 3" xfId="565"/>
    <cellStyle name="常规 11 5 3" xfId="566"/>
    <cellStyle name="常规 11 5 3 2" xfId="567"/>
    <cellStyle name="常规 11 5 4" xfId="568"/>
    <cellStyle name="常规 11 6" xfId="569"/>
    <cellStyle name="常规 11 6 2" xfId="570"/>
    <cellStyle name="常规 11 6 2 2" xfId="571"/>
    <cellStyle name="常规 11 6 2 2 2" xfId="572"/>
    <cellStyle name="常规 11 6 2 3" xfId="573"/>
    <cellStyle name="常规 11 6 3" xfId="574"/>
    <cellStyle name="常规 11 6 3 2" xfId="575"/>
    <cellStyle name="常规 11 6 4" xfId="576"/>
    <cellStyle name="常规 11 7" xfId="577"/>
    <cellStyle name="常规 11 7 2" xfId="578"/>
    <cellStyle name="常规 11 7 2 2" xfId="579"/>
    <cellStyle name="常规 11 7 2 2 2" xfId="580"/>
    <cellStyle name="常规 11 7 2 3" xfId="581"/>
    <cellStyle name="常规 11 7 3" xfId="582"/>
    <cellStyle name="常规 11 7 3 2" xfId="583"/>
    <cellStyle name="常规 11 7 4" xfId="584"/>
    <cellStyle name="常规 11 8" xfId="585"/>
    <cellStyle name="常规 11 8 2" xfId="586"/>
    <cellStyle name="常规 11 8 2 2" xfId="587"/>
    <cellStyle name="常规 11 8 2 2 2" xfId="588"/>
    <cellStyle name="常规 11 8 2 3" xfId="589"/>
    <cellStyle name="常规 11 8 3" xfId="590"/>
    <cellStyle name="常规 11 8 3 2" xfId="591"/>
    <cellStyle name="常规 11 8 4" xfId="592"/>
    <cellStyle name="常规 11 9" xfId="593"/>
    <cellStyle name="常规 11 9 2" xfId="594"/>
    <cellStyle name="常规 11 9 2 2" xfId="595"/>
    <cellStyle name="常规 11 9 2 2 2" xfId="596"/>
    <cellStyle name="常规 11 9 2 3" xfId="597"/>
    <cellStyle name="常规 11 9 3" xfId="598"/>
    <cellStyle name="常规 11 9 3 2" xfId="599"/>
    <cellStyle name="常规 11 9 4" xfId="600"/>
    <cellStyle name="常规 11_长沙" xfId="601"/>
    <cellStyle name="常规 12" xfId="602"/>
    <cellStyle name="常规 12 10" xfId="603"/>
    <cellStyle name="常规 12 10 2" xfId="604"/>
    <cellStyle name="常规 12 10 2 2" xfId="605"/>
    <cellStyle name="常规 12 10 3" xfId="606"/>
    <cellStyle name="常规 12 11" xfId="607"/>
    <cellStyle name="常规 12 11 2" xfId="608"/>
    <cellStyle name="常规 12 12" xfId="609"/>
    <cellStyle name="常规 12 2" xfId="610"/>
    <cellStyle name="常规 12 2 2" xfId="611"/>
    <cellStyle name="常规 12 2 2 2" xfId="612"/>
    <cellStyle name="常规 12 2 2 2 2" xfId="613"/>
    <cellStyle name="常规 12 2 2 2 2 2" xfId="614"/>
    <cellStyle name="常规 12 2 2 2 3" xfId="615"/>
    <cellStyle name="常规 12 2 2 3" xfId="616"/>
    <cellStyle name="常规 12 2 2 3 2" xfId="617"/>
    <cellStyle name="常规 12 2 2 4" xfId="618"/>
    <cellStyle name="常规 12 2 3" xfId="619"/>
    <cellStyle name="常规 12 2 3 2" xfId="620"/>
    <cellStyle name="常规 12 2 3 2 2" xfId="621"/>
    <cellStyle name="常规 12 2 3 2 2 2" xfId="622"/>
    <cellStyle name="常规 12 2 3 2 3" xfId="623"/>
    <cellStyle name="常规 12 2 3 3" xfId="624"/>
    <cellStyle name="常规 12 2 3 3 2" xfId="625"/>
    <cellStyle name="常规 12 2 3 4" xfId="626"/>
    <cellStyle name="常规 12 2 4" xfId="627"/>
    <cellStyle name="常规 12 2 4 2" xfId="628"/>
    <cellStyle name="常规 12 2 4 2 2" xfId="629"/>
    <cellStyle name="常规 12 2 4 2 2 2" xfId="630"/>
    <cellStyle name="常规 12 2 4 2 3" xfId="631"/>
    <cellStyle name="常规 12 2 4 3" xfId="632"/>
    <cellStyle name="常规 12 2 4 3 2" xfId="633"/>
    <cellStyle name="常规 12 2 4 4" xfId="634"/>
    <cellStyle name="常规 12 2 5" xfId="635"/>
    <cellStyle name="常规 12 2 5 2" xfId="636"/>
    <cellStyle name="常规 12 2 5 2 2" xfId="637"/>
    <cellStyle name="常规 12 2 5 3" xfId="638"/>
    <cellStyle name="常规 12 2 6" xfId="639"/>
    <cellStyle name="常规 12 2 6 2" xfId="640"/>
    <cellStyle name="常规 12 2 7" xfId="641"/>
    <cellStyle name="常规 12 3" xfId="642"/>
    <cellStyle name="常规 12 3 2" xfId="643"/>
    <cellStyle name="常规 12 3 2 2" xfId="644"/>
    <cellStyle name="常规 12 3 2 2 2" xfId="645"/>
    <cellStyle name="常规 12 3 2 2 2 2" xfId="646"/>
    <cellStyle name="常规 12 3 2 2 3" xfId="647"/>
    <cellStyle name="常规 12 3 2 3" xfId="648"/>
    <cellStyle name="常规 12 3 2 3 2" xfId="649"/>
    <cellStyle name="常规 12 3 2 4" xfId="650"/>
    <cellStyle name="常规 12 3 3" xfId="651"/>
    <cellStyle name="常规 12 3 3 2" xfId="652"/>
    <cellStyle name="常规 12 3 3 2 2" xfId="653"/>
    <cellStyle name="常规 12 3 3 2 2 2" xfId="654"/>
    <cellStyle name="常规 12 3 3 2 3" xfId="655"/>
    <cellStyle name="常规 12 3 3 3" xfId="656"/>
    <cellStyle name="常规 12 3 3 3 2" xfId="657"/>
    <cellStyle name="常规 12 3 3 4" xfId="658"/>
    <cellStyle name="常规 12 3 4" xfId="659"/>
    <cellStyle name="常规 12 3 4 2" xfId="660"/>
    <cellStyle name="常规 12 3 4 2 2" xfId="661"/>
    <cellStyle name="常规 12 3 4 2 2 2" xfId="662"/>
    <cellStyle name="常规 12 3 4 2 3" xfId="663"/>
    <cellStyle name="常规 12 3 4 3" xfId="664"/>
    <cellStyle name="常规 12 3 4 3 2" xfId="665"/>
    <cellStyle name="常规 12 3 4 4" xfId="666"/>
    <cellStyle name="常规 12 3 5" xfId="667"/>
    <cellStyle name="常规 12 3 5 2" xfId="668"/>
    <cellStyle name="常规 12 3 5 2 2" xfId="669"/>
    <cellStyle name="常规 12 3 5 3" xfId="670"/>
    <cellStyle name="常规 12 3 6" xfId="671"/>
    <cellStyle name="常规 12 3 6 2" xfId="672"/>
    <cellStyle name="常规 12 3 7" xfId="673"/>
    <cellStyle name="常规 12 4" xfId="674"/>
    <cellStyle name="常规 12 4 2" xfId="675"/>
    <cellStyle name="常规 12 4 2 2" xfId="676"/>
    <cellStyle name="常规 12 4 2 2 2" xfId="677"/>
    <cellStyle name="常规 12 4 2 2 2 2" xfId="678"/>
    <cellStyle name="常规 12 4 2 2 3" xfId="679"/>
    <cellStyle name="常规 12 4 2 3" xfId="680"/>
    <cellStyle name="常规 12 4 2 3 2" xfId="681"/>
    <cellStyle name="常规 12 4 2 4" xfId="682"/>
    <cellStyle name="常规 12 4 3" xfId="683"/>
    <cellStyle name="常规 12 4 3 2" xfId="684"/>
    <cellStyle name="常规 12 4 3 2 2" xfId="685"/>
    <cellStyle name="常规 12 4 3 2 2 2" xfId="686"/>
    <cellStyle name="常规 12 4 3 2 3" xfId="687"/>
    <cellStyle name="常规 12 4 3 3" xfId="688"/>
    <cellStyle name="常规 12 4 3 3 2" xfId="689"/>
    <cellStyle name="常规 12 4 3 4" xfId="690"/>
    <cellStyle name="常规 12 4 4" xfId="691"/>
    <cellStyle name="常规 12 4 4 2" xfId="692"/>
    <cellStyle name="常规 12 4 4 2 2" xfId="693"/>
    <cellStyle name="常规 12 4 4 2 2 2" xfId="694"/>
    <cellStyle name="常规 12 4 4 2 3" xfId="695"/>
    <cellStyle name="常规 12 4 4 3" xfId="696"/>
    <cellStyle name="常规 12 4 4 3 2" xfId="697"/>
    <cellStyle name="常规 12 4 4 4" xfId="698"/>
    <cellStyle name="常规 12 4 5" xfId="699"/>
    <cellStyle name="常规 12 4 5 2" xfId="700"/>
    <cellStyle name="常规 12 4 5 2 2" xfId="701"/>
    <cellStyle name="常规 12 4 5 3" xfId="702"/>
    <cellStyle name="常规 12 4 6" xfId="703"/>
    <cellStyle name="常规 12 4 6 2" xfId="704"/>
    <cellStyle name="常规 12 4 7" xfId="705"/>
    <cellStyle name="常规 12 5" xfId="706"/>
    <cellStyle name="常规 12 5 2" xfId="707"/>
    <cellStyle name="常规 12 5 2 2" xfId="708"/>
    <cellStyle name="常规 12 5 2 2 2" xfId="709"/>
    <cellStyle name="常规 12 5 2 3" xfId="710"/>
    <cellStyle name="常规 12 5 3" xfId="711"/>
    <cellStyle name="常规 12 5 3 2" xfId="712"/>
    <cellStyle name="常规 12 5 4" xfId="713"/>
    <cellStyle name="常规 12 6" xfId="714"/>
    <cellStyle name="常规 12 6 2" xfId="715"/>
    <cellStyle name="常规 12 6 2 2" xfId="716"/>
    <cellStyle name="常规 12 6 2 2 2" xfId="717"/>
    <cellStyle name="常规 12 6 2 3" xfId="718"/>
    <cellStyle name="常规 12 6 3" xfId="719"/>
    <cellStyle name="常规 12 6 3 2" xfId="720"/>
    <cellStyle name="常规 12 6 4" xfId="721"/>
    <cellStyle name="常规 12 7" xfId="722"/>
    <cellStyle name="常规 12 7 2" xfId="723"/>
    <cellStyle name="常规 12 7 2 2" xfId="724"/>
    <cellStyle name="常规 12 7 2 2 2" xfId="725"/>
    <cellStyle name="常规 12 7 2 3" xfId="726"/>
    <cellStyle name="常规 12 7 3" xfId="727"/>
    <cellStyle name="常规 12 7 3 2" xfId="728"/>
    <cellStyle name="常规 12 7 4" xfId="729"/>
    <cellStyle name="常规 12 8" xfId="730"/>
    <cellStyle name="常规 12 8 2" xfId="731"/>
    <cellStyle name="常规 12 8 2 2" xfId="732"/>
    <cellStyle name="常规 12 8 2 2 2" xfId="733"/>
    <cellStyle name="常规 12 8 2 3" xfId="734"/>
    <cellStyle name="常规 12 8 3" xfId="735"/>
    <cellStyle name="常规 12 8 3 2" xfId="736"/>
    <cellStyle name="常规 12 8 4" xfId="737"/>
    <cellStyle name="常规 12 9" xfId="738"/>
    <cellStyle name="常规 12 9 2" xfId="739"/>
    <cellStyle name="常规 12 9 2 2" xfId="740"/>
    <cellStyle name="常规 12 9 2 2 2" xfId="741"/>
    <cellStyle name="常规 12 9 2 3" xfId="742"/>
    <cellStyle name="常规 12 9 3" xfId="743"/>
    <cellStyle name="常规 12 9 3 2" xfId="744"/>
    <cellStyle name="常规 12 9 4" xfId="745"/>
    <cellStyle name="常规 12_长沙" xfId="746"/>
    <cellStyle name="常规 13" xfId="747"/>
    <cellStyle name="常规 13 2" xfId="748"/>
    <cellStyle name="常规 13 2 2" xfId="749"/>
    <cellStyle name="常规 13 2 2 2" xfId="750"/>
    <cellStyle name="常规 13 2 2 2 2" xfId="751"/>
    <cellStyle name="常规 13 2 2 3" xfId="752"/>
    <cellStyle name="常规 13 2 3" xfId="753"/>
    <cellStyle name="常规 13 2 3 2" xfId="754"/>
    <cellStyle name="常规 13 2 4" xfId="755"/>
    <cellStyle name="常规 13 3" xfId="756"/>
    <cellStyle name="常规 13 3 2" xfId="757"/>
    <cellStyle name="常规 13 3 2 2" xfId="758"/>
    <cellStyle name="常规 13 3 2 2 2" xfId="759"/>
    <cellStyle name="常规 13 3 2 3" xfId="760"/>
    <cellStyle name="常规 13 3 3" xfId="761"/>
    <cellStyle name="常规 13 3 3 2" xfId="762"/>
    <cellStyle name="常规 13 3 4" xfId="763"/>
    <cellStyle name="常规 13 4" xfId="764"/>
    <cellStyle name="常规 13 4 2" xfId="765"/>
    <cellStyle name="常规 13 4 2 2" xfId="766"/>
    <cellStyle name="常规 13 4 2 2 2" xfId="767"/>
    <cellStyle name="常规 13 4 2 3" xfId="768"/>
    <cellStyle name="常规 13 4 3" xfId="769"/>
    <cellStyle name="常规 13 4 3 2" xfId="770"/>
    <cellStyle name="常规 13 4 4" xfId="771"/>
    <cellStyle name="常规 13 5" xfId="772"/>
    <cellStyle name="常规 13 5 2" xfId="773"/>
    <cellStyle name="常规 13 5 2 2" xfId="774"/>
    <cellStyle name="常规 13 5 2 2 2" xfId="775"/>
    <cellStyle name="常规 13 5 2 3" xfId="776"/>
    <cellStyle name="常规 13 5 3" xfId="777"/>
    <cellStyle name="常规 13 5 3 2" xfId="778"/>
    <cellStyle name="常规 13 5 4" xfId="779"/>
    <cellStyle name="常规 13 6" xfId="780"/>
    <cellStyle name="常规 13 6 2" xfId="781"/>
    <cellStyle name="常规 13 6 2 2" xfId="782"/>
    <cellStyle name="常规 13 6 2 2 2" xfId="783"/>
    <cellStyle name="常规 13 6 2 3" xfId="784"/>
    <cellStyle name="常规 13 6 3" xfId="785"/>
    <cellStyle name="常规 13 6 3 2" xfId="786"/>
    <cellStyle name="常规 13 6 4" xfId="787"/>
    <cellStyle name="常规 13 7" xfId="788"/>
    <cellStyle name="常规 13 7 2" xfId="789"/>
    <cellStyle name="常规 13 7 2 2" xfId="790"/>
    <cellStyle name="常规 13 7 3" xfId="791"/>
    <cellStyle name="常规 13 8" xfId="792"/>
    <cellStyle name="常规 13 8 2" xfId="793"/>
    <cellStyle name="常规 13 9" xfId="794"/>
    <cellStyle name="常规 13_长沙" xfId="795"/>
    <cellStyle name="常规 14" xfId="796"/>
    <cellStyle name="常规 14 2" xfId="797"/>
    <cellStyle name="常规 14 2 2" xfId="798"/>
    <cellStyle name="常规 14 2 2 2" xfId="799"/>
    <cellStyle name="常规 14 2 3" xfId="800"/>
    <cellStyle name="常规 14 3" xfId="801"/>
    <cellStyle name="常规 14 3 2" xfId="802"/>
    <cellStyle name="常规 14 4" xfId="803"/>
    <cellStyle name="常规 15" xfId="804"/>
    <cellStyle name="常规 15 2" xfId="805"/>
    <cellStyle name="常规 15 2 2" xfId="806"/>
    <cellStyle name="常规 15 2 2 2" xfId="807"/>
    <cellStyle name="常规 15 2 3" xfId="808"/>
    <cellStyle name="常规 15 3" xfId="809"/>
    <cellStyle name="常规 15 3 2" xfId="810"/>
    <cellStyle name="常规 15 4" xfId="811"/>
    <cellStyle name="常规 16" xfId="812"/>
    <cellStyle name="常规 16 2" xfId="813"/>
    <cellStyle name="常规 16 2 2" xfId="814"/>
    <cellStyle name="常规 16 2 2 2" xfId="815"/>
    <cellStyle name="常规 16 2 2 2 2" xfId="816"/>
    <cellStyle name="常规 16 2 2 3" xfId="817"/>
    <cellStyle name="常规 16 2 3" xfId="818"/>
    <cellStyle name="常规 16 2 3 2" xfId="819"/>
    <cellStyle name="常规 16 2 4" xfId="820"/>
    <cellStyle name="常规 16 3" xfId="821"/>
    <cellStyle name="常规 16 3 2" xfId="822"/>
    <cellStyle name="常规 16 3 2 2" xfId="823"/>
    <cellStyle name="常规 16 3 2 2 2" xfId="824"/>
    <cellStyle name="常规 16 3 2 3" xfId="825"/>
    <cellStyle name="常规 16 3 3" xfId="826"/>
    <cellStyle name="常规 16 3 3 2" xfId="827"/>
    <cellStyle name="常规 16 3 4" xfId="828"/>
    <cellStyle name="常规 16 4" xfId="829"/>
    <cellStyle name="常规 16 4 2" xfId="830"/>
    <cellStyle name="常规 16 4 2 2" xfId="831"/>
    <cellStyle name="常规 16 4 2 2 2" xfId="832"/>
    <cellStyle name="常规 16 4 2 3" xfId="833"/>
    <cellStyle name="常规 16 4 3" xfId="834"/>
    <cellStyle name="常规 16 4 3 2" xfId="835"/>
    <cellStyle name="常规 16 4 4" xfId="836"/>
    <cellStyle name="常规 16 5" xfId="837"/>
    <cellStyle name="常规 16 5 2" xfId="838"/>
    <cellStyle name="常规 16 5 2 2" xfId="839"/>
    <cellStyle name="常规 16 5 2 2 2" xfId="840"/>
    <cellStyle name="常规 16 5 2 3" xfId="841"/>
    <cellStyle name="常规 16 5 3" xfId="842"/>
    <cellStyle name="常规 16 5 3 2" xfId="843"/>
    <cellStyle name="常规 16 5 4" xfId="844"/>
    <cellStyle name="常规 16 6" xfId="845"/>
    <cellStyle name="常规 16 6 2" xfId="846"/>
    <cellStyle name="常规 16 6 2 2" xfId="847"/>
    <cellStyle name="常规 16 6 2 2 2" xfId="848"/>
    <cellStyle name="常规 16 6 2 3" xfId="849"/>
    <cellStyle name="常规 16 6 3" xfId="850"/>
    <cellStyle name="常规 16 6 3 2" xfId="851"/>
    <cellStyle name="常规 16 6 4" xfId="852"/>
    <cellStyle name="常规 16 7" xfId="853"/>
    <cellStyle name="常规 16 7 2" xfId="854"/>
    <cellStyle name="常规 16 7 2 2" xfId="855"/>
    <cellStyle name="常规 16 7 3" xfId="856"/>
    <cellStyle name="常规 16 8" xfId="857"/>
    <cellStyle name="常规 16 8 2" xfId="858"/>
    <cellStyle name="常规 16 9" xfId="859"/>
    <cellStyle name="常规 17" xfId="860"/>
    <cellStyle name="常规 17 2" xfId="861"/>
    <cellStyle name="常规 17 2 2" xfId="862"/>
    <cellStyle name="常规 17 2 2 2" xfId="863"/>
    <cellStyle name="常规 17 2 3" xfId="864"/>
    <cellStyle name="常规 17 3" xfId="865"/>
    <cellStyle name="常规 17 3 2" xfId="866"/>
    <cellStyle name="常规 17 4" xfId="867"/>
    <cellStyle name="常规 18" xfId="868"/>
    <cellStyle name="常规 18 2" xfId="869"/>
    <cellStyle name="常规 18 2 2" xfId="870"/>
    <cellStyle name="常规 18 2 2 2" xfId="871"/>
    <cellStyle name="常规 18 2 3" xfId="872"/>
    <cellStyle name="常规 18 3" xfId="873"/>
    <cellStyle name="常规 18 3 2" xfId="874"/>
    <cellStyle name="常规 18 4" xfId="875"/>
    <cellStyle name="常规 19" xfId="876"/>
    <cellStyle name="常规 19 2" xfId="877"/>
    <cellStyle name="常规 19 2 2" xfId="878"/>
    <cellStyle name="常规 19 3" xfId="879"/>
    <cellStyle name="常规 2" xfId="880"/>
    <cellStyle name="常规 2 10" xfId="881"/>
    <cellStyle name="常规 2 10 2" xfId="882"/>
    <cellStyle name="常规 2 10 2 2" xfId="883"/>
    <cellStyle name="常规 2 10 2 2 2" xfId="884"/>
    <cellStyle name="常规 2 10 2 3" xfId="885"/>
    <cellStyle name="常规 2 10 3" xfId="886"/>
    <cellStyle name="常规 2 10 3 2" xfId="887"/>
    <cellStyle name="常规 2 10 4" xfId="888"/>
    <cellStyle name="常规 2 11" xfId="889"/>
    <cellStyle name="常规 2 11 2" xfId="890"/>
    <cellStyle name="常规 2 11 2 2" xfId="891"/>
    <cellStyle name="常规 2 11 2 2 2" xfId="892"/>
    <cellStyle name="常规 2 11 2 3" xfId="893"/>
    <cellStyle name="常规 2 11 3" xfId="894"/>
    <cellStyle name="常规 2 11 3 2" xfId="895"/>
    <cellStyle name="常规 2 11 4" xfId="896"/>
    <cellStyle name="常规 2 12" xfId="897"/>
    <cellStyle name="常规 2 12 2" xfId="898"/>
    <cellStyle name="常规 2 12 2 2" xfId="899"/>
    <cellStyle name="常规 2 12 2 2 2" xfId="900"/>
    <cellStyle name="常规 2 12 2 3" xfId="901"/>
    <cellStyle name="常规 2 12 3" xfId="902"/>
    <cellStyle name="常规 2 12 3 2" xfId="903"/>
    <cellStyle name="常规 2 12 4" xfId="904"/>
    <cellStyle name="常规 2 13" xfId="905"/>
    <cellStyle name="常规 2 13 2" xfId="906"/>
    <cellStyle name="常规 2 13 2 2" xfId="907"/>
    <cellStyle name="常规 2 13 2 2 2" xfId="908"/>
    <cellStyle name="常规 2 13 2 3" xfId="909"/>
    <cellStyle name="常规 2 13 3" xfId="910"/>
    <cellStyle name="常规 2 13 3 2" xfId="911"/>
    <cellStyle name="常规 2 13 4" xfId="912"/>
    <cellStyle name="常规 2 14" xfId="913"/>
    <cellStyle name="常规 2 14 2" xfId="914"/>
    <cellStyle name="常规 2 14 2 2" xfId="915"/>
    <cellStyle name="常规 2 14 2 2 2" xfId="916"/>
    <cellStyle name="常规 2 14 2 3" xfId="917"/>
    <cellStyle name="常规 2 14 3" xfId="918"/>
    <cellStyle name="常规 2 14 3 2" xfId="919"/>
    <cellStyle name="常规 2 14 4" xfId="920"/>
    <cellStyle name="常规 2 15" xfId="921"/>
    <cellStyle name="常规 2 15 2" xfId="922"/>
    <cellStyle name="常规 2 15 2 2" xfId="923"/>
    <cellStyle name="常规 2 15 3" xfId="924"/>
    <cellStyle name="常规 2 16" xfId="925"/>
    <cellStyle name="常规 2 16 2" xfId="926"/>
    <cellStyle name="常规 2 16 2 2" xfId="927"/>
    <cellStyle name="常规 2 16 3" xfId="928"/>
    <cellStyle name="常规 2 17" xfId="929"/>
    <cellStyle name="常规 2 17 2" xfId="930"/>
    <cellStyle name="常规 2 17 2 2" xfId="931"/>
    <cellStyle name="常规 2 17 3" xfId="932"/>
    <cellStyle name="常规 2 18" xfId="933"/>
    <cellStyle name="常规 2 18 2" xfId="934"/>
    <cellStyle name="常规 2 19" xfId="935"/>
    <cellStyle name="常规 2 2" xfId="936"/>
    <cellStyle name="常规 2 2 2" xfId="937"/>
    <cellStyle name="常规 2 2 2 2" xfId="938"/>
    <cellStyle name="常规 2 2 2 2 2" xfId="939"/>
    <cellStyle name="常规 2 2 2 3" xfId="940"/>
    <cellStyle name="常规 2 2 3" xfId="941"/>
    <cellStyle name="常规 2 2 3 2" xfId="942"/>
    <cellStyle name="常规 2 2 3 2 2" xfId="943"/>
    <cellStyle name="常规 2 2 3 3" xfId="944"/>
    <cellStyle name="常规 2 2 4" xfId="945"/>
    <cellStyle name="常规 2 2 4 2" xfId="946"/>
    <cellStyle name="常规 2 2 5" xfId="947"/>
    <cellStyle name="常规 2 2 6" xfId="948"/>
    <cellStyle name="常规 2 20" xfId="949"/>
    <cellStyle name="常规 2 21" xfId="950"/>
    <cellStyle name="常规 2 29" xfId="951"/>
    <cellStyle name="常规 2 3" xfId="952"/>
    <cellStyle name="常规 2 3 2" xfId="953"/>
    <cellStyle name="常规 2 3 2 2" xfId="954"/>
    <cellStyle name="常规 2 3 2 2 2" xfId="955"/>
    <cellStyle name="常规 2 3 2 3" xfId="956"/>
    <cellStyle name="常规 2 3 3" xfId="957"/>
    <cellStyle name="常规 2 3 3 2" xfId="958"/>
    <cellStyle name="常规 2 3 4" xfId="959"/>
    <cellStyle name="常规 2 3_12娄底" xfId="960"/>
    <cellStyle name="常规 2 4" xfId="961"/>
    <cellStyle name="常规 2 4 2" xfId="962"/>
    <cellStyle name="常规 2 4 2 2" xfId="963"/>
    <cellStyle name="常规 2 4 2 2 2" xfId="964"/>
    <cellStyle name="常规 2 4 2 3" xfId="965"/>
    <cellStyle name="常规 2 4 3" xfId="966"/>
    <cellStyle name="常规 2 4 3 2" xfId="967"/>
    <cellStyle name="常规 2 4 4" xfId="968"/>
    <cellStyle name="常规 2 5" xfId="969"/>
    <cellStyle name="常规 2 5 2" xfId="970"/>
    <cellStyle name="常规 2 5 2 2" xfId="971"/>
    <cellStyle name="常规 2 5 2 2 2" xfId="972"/>
    <cellStyle name="常规 2 5 2 3" xfId="973"/>
    <cellStyle name="常规 2 5 3" xfId="974"/>
    <cellStyle name="常规 2 5 3 2" xfId="975"/>
    <cellStyle name="常规 2 5 4" xfId="976"/>
    <cellStyle name="常规 2 6" xfId="977"/>
    <cellStyle name="常规 2 6 2" xfId="978"/>
    <cellStyle name="常规 2 6 2 2" xfId="979"/>
    <cellStyle name="常规 2 6 2 2 2" xfId="980"/>
    <cellStyle name="常规 2 6 2 3" xfId="981"/>
    <cellStyle name="常规 2 6 3" xfId="982"/>
    <cellStyle name="常规 2 6 3 2" xfId="983"/>
    <cellStyle name="常规 2 6 4" xfId="984"/>
    <cellStyle name="常规 2 7" xfId="985"/>
    <cellStyle name="常规 2 7 2" xfId="986"/>
    <cellStyle name="常规 2 7 2 2" xfId="987"/>
    <cellStyle name="常规 2 7 2 2 2" xfId="988"/>
    <cellStyle name="常规 2 7 2 3" xfId="989"/>
    <cellStyle name="常规 2 7 3" xfId="990"/>
    <cellStyle name="常规 2 7 3 2" xfId="991"/>
    <cellStyle name="常规 2 7 4" xfId="992"/>
    <cellStyle name="常规 2 8" xfId="993"/>
    <cellStyle name="常规 2 8 2" xfId="994"/>
    <cellStyle name="常规 2 8 2 2" xfId="995"/>
    <cellStyle name="常规 2 8 2 2 2" xfId="996"/>
    <cellStyle name="常规 2 8 2 3" xfId="997"/>
    <cellStyle name="常规 2 8 3" xfId="998"/>
    <cellStyle name="常规 2 8 3 2" xfId="999"/>
    <cellStyle name="常规 2 8 4" xfId="1000"/>
    <cellStyle name="常规 2 9" xfId="1001"/>
    <cellStyle name="常规 2 9 2" xfId="1002"/>
    <cellStyle name="常规 2 9 2 2" xfId="1003"/>
    <cellStyle name="常规 2 9 2 2 2" xfId="1004"/>
    <cellStyle name="常规 2 9 2 3" xfId="1005"/>
    <cellStyle name="常规 2 9 3" xfId="1006"/>
    <cellStyle name="常规 2 9 3 2" xfId="1007"/>
    <cellStyle name="常规 2 9 4" xfId="1008"/>
    <cellStyle name="常规 20" xfId="1009"/>
    <cellStyle name="常规 20 2" xfId="1010"/>
    <cellStyle name="常规 20 2 2" xfId="1011"/>
    <cellStyle name="常规 20 2 2 2" xfId="1012"/>
    <cellStyle name="常规 20 2 3" xfId="1013"/>
    <cellStyle name="常规 20 3" xfId="1014"/>
    <cellStyle name="常规 20 3 2" xfId="1015"/>
    <cellStyle name="常规 20 4" xfId="1016"/>
    <cellStyle name="常规 21" xfId="1017"/>
    <cellStyle name="常规 21 2" xfId="1018"/>
    <cellStyle name="常规 21 2 2" xfId="1019"/>
    <cellStyle name="常规 21 2 2 2" xfId="1020"/>
    <cellStyle name="常规 21 2 3" xfId="1021"/>
    <cellStyle name="常规 21 3" xfId="1022"/>
    <cellStyle name="常规 21 3 2" xfId="1023"/>
    <cellStyle name="常规 21 3 2 2" xfId="1024"/>
    <cellStyle name="常规 21 3 3" xfId="1025"/>
    <cellStyle name="常规 21 4" xfId="1026"/>
    <cellStyle name="常规 21 4 2" xfId="1027"/>
    <cellStyle name="常规 21 5" xfId="1028"/>
    <cellStyle name="常规 22" xfId="1029"/>
    <cellStyle name="常规 22 2" xfId="1030"/>
    <cellStyle name="常规 22 2 2" xfId="1031"/>
    <cellStyle name="常规 22 2 2 2" xfId="1032"/>
    <cellStyle name="常规 22 2 3" xfId="1033"/>
    <cellStyle name="常规 22 3" xfId="1034"/>
    <cellStyle name="常规 22 3 2" xfId="1035"/>
    <cellStyle name="常规 22 3 2 2" xfId="1036"/>
    <cellStyle name="常规 22 3 3" xfId="1037"/>
    <cellStyle name="常规 22 4" xfId="1038"/>
    <cellStyle name="常规 22 4 2" xfId="1039"/>
    <cellStyle name="常规 22 5" xfId="1040"/>
    <cellStyle name="常规 23" xfId="1041"/>
    <cellStyle name="常规 23 2" xfId="1042"/>
    <cellStyle name="常规 23 2 2" xfId="1043"/>
    <cellStyle name="常规 23 2 2 2" xfId="1044"/>
    <cellStyle name="常规 23 2 3" xfId="1045"/>
    <cellStyle name="常规 23 3" xfId="1046"/>
    <cellStyle name="常规 23 3 2" xfId="1047"/>
    <cellStyle name="常规 23 3 2 2" xfId="1048"/>
    <cellStyle name="常规 23 3 3" xfId="1049"/>
    <cellStyle name="常规 23 4" xfId="1050"/>
    <cellStyle name="常规 23 4 2" xfId="1051"/>
    <cellStyle name="常规 23 5" xfId="1052"/>
    <cellStyle name="常规 24" xfId="1053"/>
    <cellStyle name="常规 24 2" xfId="1054"/>
    <cellStyle name="常规 25" xfId="1055"/>
    <cellStyle name="常规 25 2" xfId="1056"/>
    <cellStyle name="常规 26" xfId="1057"/>
    <cellStyle name="常规 26 2" xfId="1058"/>
    <cellStyle name="常规 27" xfId="1059"/>
    <cellStyle name="常规 27 2" xfId="1060"/>
    <cellStyle name="常规 28" xfId="1061"/>
    <cellStyle name="常规 28 2" xfId="1062"/>
    <cellStyle name="常规 29" xfId="1063"/>
    <cellStyle name="常规 29 2" xfId="1064"/>
    <cellStyle name="常规 2_10永州" xfId="1065"/>
    <cellStyle name="常规 3" xfId="1066"/>
    <cellStyle name="常规 3 10" xfId="1067"/>
    <cellStyle name="常规 3 10 2" xfId="1068"/>
    <cellStyle name="常规 3 10 2 2" xfId="1069"/>
    <cellStyle name="常规 3 10 3" xfId="1070"/>
    <cellStyle name="常规 3 11" xfId="1071"/>
    <cellStyle name="常规 3 11 2" xfId="1072"/>
    <cellStyle name="常规 3 11 2 2" xfId="1073"/>
    <cellStyle name="常规 3 11 3" xfId="1074"/>
    <cellStyle name="常规 3 12" xfId="1075"/>
    <cellStyle name="常规 3 12 2" xfId="1076"/>
    <cellStyle name="常规 3 12 2 2" xfId="1077"/>
    <cellStyle name="常规 3 12 3" xfId="1078"/>
    <cellStyle name="常规 3 13" xfId="1079"/>
    <cellStyle name="常规 3 13 2" xfId="1080"/>
    <cellStyle name="常规 3 14" xfId="1081"/>
    <cellStyle name="常规 3 15" xfId="1082"/>
    <cellStyle name="常规 3 2" xfId="1083"/>
    <cellStyle name="常规 3 2 2" xfId="1084"/>
    <cellStyle name="常规 3 2 2 2" xfId="1085"/>
    <cellStyle name="常规 3 2 2 2 2" xfId="1086"/>
    <cellStyle name="常规 3 2 2 2 2 2" xfId="1087"/>
    <cellStyle name="常规 3 2 2 2 3" xfId="1088"/>
    <cellStyle name="常规 3 2 2 3" xfId="1089"/>
    <cellStyle name="常规 3 2 2 3 2" xfId="1090"/>
    <cellStyle name="常规 3 2 2 4" xfId="1091"/>
    <cellStyle name="常规 3 2 2_12娄底" xfId="1092"/>
    <cellStyle name="常规 3 2 3" xfId="1093"/>
    <cellStyle name="常规 3 2 3 2" xfId="1094"/>
    <cellStyle name="常规 3 2 3 2 2" xfId="1095"/>
    <cellStyle name="常规 3 2 3 2 2 2" xfId="1096"/>
    <cellStyle name="常规 3 2 3 2 3" xfId="1097"/>
    <cellStyle name="常规 3 2 3 3" xfId="1098"/>
    <cellStyle name="常规 3 2 3 3 2" xfId="1099"/>
    <cellStyle name="常规 3 2 3 4" xfId="1100"/>
    <cellStyle name="常规 3 2 3_12娄底" xfId="1101"/>
    <cellStyle name="常规 3 2 4" xfId="1102"/>
    <cellStyle name="常规 3 2 4 2" xfId="1103"/>
    <cellStyle name="常规 3 2 4 2 2" xfId="1104"/>
    <cellStyle name="常规 3 2 4 2 2 2" xfId="1105"/>
    <cellStyle name="常规 3 2 4 2 3" xfId="1106"/>
    <cellStyle name="常规 3 2 4 3" xfId="1107"/>
    <cellStyle name="常规 3 2 4 3 2" xfId="1108"/>
    <cellStyle name="常规 3 2 4 4" xfId="1109"/>
    <cellStyle name="常规 3 2 4_12娄底" xfId="1110"/>
    <cellStyle name="常规 3 2 5" xfId="1111"/>
    <cellStyle name="常规 3 2 5 2" xfId="1112"/>
    <cellStyle name="常规 3 2 5 2 2" xfId="1113"/>
    <cellStyle name="常规 3 2 5 3" xfId="1114"/>
    <cellStyle name="常规 3 2 6" xfId="1115"/>
    <cellStyle name="常规 3 2 6 2" xfId="1116"/>
    <cellStyle name="常规 3 2 6 2 2" xfId="1117"/>
    <cellStyle name="常规 3 2 6 3" xfId="1118"/>
    <cellStyle name="常规 3 2 7" xfId="1119"/>
    <cellStyle name="常规 3 2 7 2" xfId="1120"/>
    <cellStyle name="常规 3 2 8" xfId="1121"/>
    <cellStyle name="常规 3 2 9" xfId="1122"/>
    <cellStyle name="常规 3 2_9益阳" xfId="1123"/>
    <cellStyle name="常规 3 3" xfId="1124"/>
    <cellStyle name="常规 3 3 2" xfId="1125"/>
    <cellStyle name="常规 3 3 2 2" xfId="1126"/>
    <cellStyle name="常规 3 3 2 2 2" xfId="1127"/>
    <cellStyle name="常规 3 3 2 2 2 2" xfId="1128"/>
    <cellStyle name="常规 3 3 2 2 3" xfId="1129"/>
    <cellStyle name="常规 3 3 2 3" xfId="1130"/>
    <cellStyle name="常规 3 3 2 3 2" xfId="1131"/>
    <cellStyle name="常规 3 3 2 4" xfId="1132"/>
    <cellStyle name="常规 3 3 3" xfId="1133"/>
    <cellStyle name="常规 3 3 3 2" xfId="1134"/>
    <cellStyle name="常规 3 3 3 2 2" xfId="1135"/>
    <cellStyle name="常规 3 3 3 2 2 2" xfId="1136"/>
    <cellStyle name="常规 3 3 3 2 3" xfId="1137"/>
    <cellStyle name="常规 3 3 3 3" xfId="1138"/>
    <cellStyle name="常规 3 3 3 3 2" xfId="1139"/>
    <cellStyle name="常规 3 3 3 4" xfId="1140"/>
    <cellStyle name="常规 3 3 4" xfId="1141"/>
    <cellStyle name="常规 3 3 4 2" xfId="1142"/>
    <cellStyle name="常规 3 3 4 2 2" xfId="1143"/>
    <cellStyle name="常规 3 3 4 2 2 2" xfId="1144"/>
    <cellStyle name="常规 3 3 4 2 3" xfId="1145"/>
    <cellStyle name="常规 3 3 4 3" xfId="1146"/>
    <cellStyle name="常规 3 3 4 3 2" xfId="1147"/>
    <cellStyle name="常规 3 3 4 4" xfId="1148"/>
    <cellStyle name="常规 3 3 5" xfId="1149"/>
    <cellStyle name="常规 3 3 5 2" xfId="1150"/>
    <cellStyle name="常规 3 3 5 2 2" xfId="1151"/>
    <cellStyle name="常规 3 3 5 3" xfId="1152"/>
    <cellStyle name="常规 3 3 6" xfId="1153"/>
    <cellStyle name="常规 3 3 6 2" xfId="1154"/>
    <cellStyle name="常规 3 3 7" xfId="1155"/>
    <cellStyle name="常规 3 4" xfId="1156"/>
    <cellStyle name="常规 3 4 2" xfId="1157"/>
    <cellStyle name="常规 3 4 2 2" xfId="1158"/>
    <cellStyle name="常规 3 4 2 2 2" xfId="1159"/>
    <cellStyle name="常规 3 4 2 2 2 2" xfId="1160"/>
    <cellStyle name="常规 3 4 2 2 3" xfId="1161"/>
    <cellStyle name="常规 3 4 2 3" xfId="1162"/>
    <cellStyle name="常规 3 4 2 3 2" xfId="1163"/>
    <cellStyle name="常规 3 4 2 4" xfId="1164"/>
    <cellStyle name="常规 3 4 3" xfId="1165"/>
    <cellStyle name="常规 3 4 3 2" xfId="1166"/>
    <cellStyle name="常规 3 4 3 2 2" xfId="1167"/>
    <cellStyle name="常规 3 4 3 2 2 2" xfId="1168"/>
    <cellStyle name="常规 3 4 3 2 3" xfId="1169"/>
    <cellStyle name="常规 3 4 3 3" xfId="1170"/>
    <cellStyle name="常规 3 4 3 3 2" xfId="1171"/>
    <cellStyle name="常规 3 4 3 4" xfId="1172"/>
    <cellStyle name="常规 3 4 4" xfId="1173"/>
    <cellStyle name="常规 3 4 4 2" xfId="1174"/>
    <cellStyle name="常规 3 4 4 2 2" xfId="1175"/>
    <cellStyle name="常规 3 4 4 2 2 2" xfId="1176"/>
    <cellStyle name="常规 3 4 4 2 3" xfId="1177"/>
    <cellStyle name="常规 3 4 4 3" xfId="1178"/>
    <cellStyle name="常规 3 4 4 3 2" xfId="1179"/>
    <cellStyle name="常规 3 4 4 4" xfId="1180"/>
    <cellStyle name="常规 3 4 5" xfId="1181"/>
    <cellStyle name="常规 3 4 5 2" xfId="1182"/>
    <cellStyle name="常规 3 4 5 2 2" xfId="1183"/>
    <cellStyle name="常规 3 4 5 3" xfId="1184"/>
    <cellStyle name="常规 3 4 6" xfId="1185"/>
    <cellStyle name="常规 3 4 6 2" xfId="1186"/>
    <cellStyle name="常规 3 4 7" xfId="1187"/>
    <cellStyle name="常规 3 5" xfId="1188"/>
    <cellStyle name="常规 3 5 2" xfId="1189"/>
    <cellStyle name="常规 3 5 2 2" xfId="1190"/>
    <cellStyle name="常规 3 5 2 2 2" xfId="1191"/>
    <cellStyle name="常规 3 5 2 3" xfId="1192"/>
    <cellStyle name="常规 3 5 3" xfId="1193"/>
    <cellStyle name="常规 3 5 3 2" xfId="1194"/>
    <cellStyle name="常规 3 5 4" xfId="1195"/>
    <cellStyle name="常规 3 6" xfId="1196"/>
    <cellStyle name="常规 3 6 2" xfId="1197"/>
    <cellStyle name="常规 3 6 2 2" xfId="1198"/>
    <cellStyle name="常规 3 6 2 2 2" xfId="1199"/>
    <cellStyle name="常规 3 6 2 3" xfId="1200"/>
    <cellStyle name="常规 3 6 3" xfId="1201"/>
    <cellStyle name="常规 3 6 3 2" xfId="1202"/>
    <cellStyle name="常规 3 6 4" xfId="1203"/>
    <cellStyle name="常规 3 7" xfId="1204"/>
    <cellStyle name="常规 3 7 2" xfId="1205"/>
    <cellStyle name="常规 3 7 2 2" xfId="1206"/>
    <cellStyle name="常规 3 7 2 2 2" xfId="1207"/>
    <cellStyle name="常规 3 7 2 3" xfId="1208"/>
    <cellStyle name="常规 3 7 3" xfId="1209"/>
    <cellStyle name="常规 3 7 3 2" xfId="1210"/>
    <cellStyle name="常规 3 7 4" xfId="1211"/>
    <cellStyle name="常规 3 8" xfId="1212"/>
    <cellStyle name="常规 3 8 2" xfId="1213"/>
    <cellStyle name="常规 3 8 2 2" xfId="1214"/>
    <cellStyle name="常规 3 8 2 2 2" xfId="1215"/>
    <cellStyle name="常规 3 8 2 3" xfId="1216"/>
    <cellStyle name="常规 3 8 3" xfId="1217"/>
    <cellStyle name="常规 3 8 3 2" xfId="1218"/>
    <cellStyle name="常规 3 8 4" xfId="1219"/>
    <cellStyle name="常规 3 9" xfId="1220"/>
    <cellStyle name="常规 3 9 2" xfId="1221"/>
    <cellStyle name="常规 3 9 2 2" xfId="1222"/>
    <cellStyle name="常规 3 9 2 2 2" xfId="1223"/>
    <cellStyle name="常规 3 9 2 3" xfId="1224"/>
    <cellStyle name="常规 3 9 3" xfId="1225"/>
    <cellStyle name="常规 3 9 3 2" xfId="1226"/>
    <cellStyle name="常规 3 9 4" xfId="1227"/>
    <cellStyle name="常规 30" xfId="1228"/>
    <cellStyle name="常规 30 2" xfId="1229"/>
    <cellStyle name="常规 31" xfId="1230"/>
    <cellStyle name="常规 31 2" xfId="1231"/>
    <cellStyle name="常规 32" xfId="1232"/>
    <cellStyle name="常规 32 2" xfId="1233"/>
    <cellStyle name="常规 33" xfId="1234"/>
    <cellStyle name="常规 33 2" xfId="1235"/>
    <cellStyle name="常规 34" xfId="1236"/>
    <cellStyle name="常规 34 2" xfId="1237"/>
    <cellStyle name="常规 35" xfId="1238"/>
    <cellStyle name="常规 35 2" xfId="1239"/>
    <cellStyle name="常规 36" xfId="1240"/>
    <cellStyle name="常规 36 2" xfId="1241"/>
    <cellStyle name="常规 37" xfId="1242"/>
    <cellStyle name="常规 37 2" xfId="1243"/>
    <cellStyle name="常规 38" xfId="1244"/>
    <cellStyle name="常规 38 2" xfId="1245"/>
    <cellStyle name="常规 39" xfId="1246"/>
    <cellStyle name="常规 39 2" xfId="1247"/>
    <cellStyle name="常规 3_安乡" xfId="1248"/>
    <cellStyle name="常规 4" xfId="1249"/>
    <cellStyle name="常规 4 10" xfId="1250"/>
    <cellStyle name="常规 4 11" xfId="1251"/>
    <cellStyle name="常规 4 12" xfId="1252"/>
    <cellStyle name="常规 4 2" xfId="1253"/>
    <cellStyle name="常规 4 2 2" xfId="1254"/>
    <cellStyle name="常规 4 2 2 2" xfId="1255"/>
    <cellStyle name="常规 4 2 2 2 2" xfId="1256"/>
    <cellStyle name="常规 4 2 2 2 2 2" xfId="1257"/>
    <cellStyle name="常规 4 2 2 2 3" xfId="1258"/>
    <cellStyle name="常规 4 2 2 2_9益阳" xfId="1259"/>
    <cellStyle name="常规 4 2 2 3" xfId="1260"/>
    <cellStyle name="常规 4 2 2 3 2" xfId="1261"/>
    <cellStyle name="常规 4 2 3" xfId="1262"/>
    <cellStyle name="常规 4 2 3 2" xfId="1263"/>
    <cellStyle name="常规 4 2 3 2 2" xfId="1264"/>
    <cellStyle name="常规 4 2 3 2 2 2" xfId="1265"/>
    <cellStyle name="常规 4 2 3 2 3" xfId="1266"/>
    <cellStyle name="常规 4 2 3 3" xfId="1267"/>
    <cellStyle name="常规 4 2 3 3 2" xfId="1268"/>
    <cellStyle name="常规 4 2 3 4" xfId="1269"/>
    <cellStyle name="常规 4 2 4" xfId="1270"/>
    <cellStyle name="常规 4 2 4 2" xfId="1271"/>
    <cellStyle name="常规 4 2 4 2 2" xfId="1272"/>
    <cellStyle name="常规 4 2 4 2 2 2" xfId="1273"/>
    <cellStyle name="常规 4 2 4 2 3" xfId="1274"/>
    <cellStyle name="常规 4 2 4 3" xfId="1275"/>
    <cellStyle name="常规 4 2 4 3 2" xfId="1276"/>
    <cellStyle name="常规 4 2 4 4" xfId="1277"/>
    <cellStyle name="常规 4 2 5" xfId="1278"/>
    <cellStyle name="常规 4 2 5 2" xfId="1279"/>
    <cellStyle name="常规 4 2 5 2 2" xfId="1280"/>
    <cellStyle name="常规 4 2 5 3" xfId="1281"/>
    <cellStyle name="常规 4 2 6" xfId="1282"/>
    <cellStyle name="常规 4 2 6 2" xfId="1283"/>
    <cellStyle name="常规 4 2 7" xfId="1284"/>
    <cellStyle name="常规 4 2_9益阳" xfId="1285"/>
    <cellStyle name="常规 4 3" xfId="1286"/>
    <cellStyle name="常规 4 3 2" xfId="1287"/>
    <cellStyle name="常规 4 3 2 2" xfId="1288"/>
    <cellStyle name="常规 4 3 2 2 2" xfId="1289"/>
    <cellStyle name="常规 4 3 2 2 2 2" xfId="1290"/>
    <cellStyle name="常规 4 3 2 2 3" xfId="1291"/>
    <cellStyle name="常规 4 3 2 3" xfId="1292"/>
    <cellStyle name="常规 4 3 2 3 2" xfId="1293"/>
    <cellStyle name="常规 4 3 2 4" xfId="1294"/>
    <cellStyle name="常规 4 3 3" xfId="1295"/>
    <cellStyle name="常规 4 3 3 2" xfId="1296"/>
    <cellStyle name="常规 4 3 3 2 2" xfId="1297"/>
    <cellStyle name="常规 4 3 3 2 2 2" xfId="1298"/>
    <cellStyle name="常规 4 3 3 2 3" xfId="1299"/>
    <cellStyle name="常规 4 3 3 3" xfId="1300"/>
    <cellStyle name="常规 4 3 3 3 2" xfId="1301"/>
    <cellStyle name="常规 4 3 3 4" xfId="1302"/>
    <cellStyle name="常规 4 3 4" xfId="1303"/>
    <cellStyle name="常规 4 3 4 2" xfId="1304"/>
    <cellStyle name="常规 4 3 4 2 2" xfId="1305"/>
    <cellStyle name="常规 4 3 4 2 2 2" xfId="1306"/>
    <cellStyle name="常规 4 3 4 2 3" xfId="1307"/>
    <cellStyle name="常规 4 3 4 3" xfId="1308"/>
    <cellStyle name="常规 4 3 4 3 2" xfId="1309"/>
    <cellStyle name="常规 4 3 4 4" xfId="1310"/>
    <cellStyle name="常规 4 3 5" xfId="1311"/>
    <cellStyle name="常规 4 3 5 2" xfId="1312"/>
    <cellStyle name="常规 4 3 5 2 2" xfId="1313"/>
    <cellStyle name="常规 4 3 5 3" xfId="1314"/>
    <cellStyle name="常规 4 3 6" xfId="1315"/>
    <cellStyle name="常规 4 3 6 2" xfId="1316"/>
    <cellStyle name="常规 4 3 7" xfId="1317"/>
    <cellStyle name="常规 4 3_12娄底" xfId="1318"/>
    <cellStyle name="常规 4 4" xfId="1319"/>
    <cellStyle name="常规 4 4 2" xfId="1320"/>
    <cellStyle name="常规 4 4 2 2" xfId="1321"/>
    <cellStyle name="常规 4 4 2 2 2" xfId="1322"/>
    <cellStyle name="常规 4 4 2 2 2 2" xfId="1323"/>
    <cellStyle name="常规 4 4 2 2 3" xfId="1324"/>
    <cellStyle name="常规 4 4 2 3" xfId="1325"/>
    <cellStyle name="常规 4 4 2 3 2" xfId="1326"/>
    <cellStyle name="常规 4 4 2 4" xfId="1327"/>
    <cellStyle name="常规 4 4 3" xfId="1328"/>
    <cellStyle name="常规 4 4 3 2" xfId="1329"/>
    <cellStyle name="常规 4 4 3 2 2" xfId="1330"/>
    <cellStyle name="常规 4 4 3 2 2 2" xfId="1331"/>
    <cellStyle name="常规 4 4 3 2 3" xfId="1332"/>
    <cellStyle name="常规 4 4 3 3" xfId="1333"/>
    <cellStyle name="常规 4 4 3 3 2" xfId="1334"/>
    <cellStyle name="常规 4 4 3 4" xfId="1335"/>
    <cellStyle name="常规 4 4 4" xfId="1336"/>
    <cellStyle name="常规 4 4 4 2" xfId="1337"/>
    <cellStyle name="常规 4 4 4 2 2" xfId="1338"/>
    <cellStyle name="常规 4 4 4 2 2 2" xfId="1339"/>
    <cellStyle name="常规 4 4 4 2 3" xfId="1340"/>
    <cellStyle name="常规 4 4 4 3" xfId="1341"/>
    <cellStyle name="常规 4 4 4 3 2" xfId="1342"/>
    <cellStyle name="常规 4 4 4 4" xfId="1343"/>
    <cellStyle name="常规 4 4 5" xfId="1344"/>
    <cellStyle name="常规 4 4 5 2" xfId="1345"/>
    <cellStyle name="常规 4 4 5 2 2" xfId="1346"/>
    <cellStyle name="常规 4 4 5 3" xfId="1347"/>
    <cellStyle name="常规 4 4 6" xfId="1348"/>
    <cellStyle name="常规 4 4 6 2" xfId="1349"/>
    <cellStyle name="常规 4 4 7" xfId="1350"/>
    <cellStyle name="常规 4 4_12娄底" xfId="1351"/>
    <cellStyle name="常规 4 5" xfId="1352"/>
    <cellStyle name="常规 4 5 2" xfId="1353"/>
    <cellStyle name="常规 4 5 2 2" xfId="1354"/>
    <cellStyle name="常规 4 5 2 2 2" xfId="1355"/>
    <cellStyle name="常规 4 5 2 3" xfId="1356"/>
    <cellStyle name="常规 4 5 3" xfId="1357"/>
    <cellStyle name="常规 4 5 3 2" xfId="1358"/>
    <cellStyle name="常规 4 5 4" xfId="1359"/>
    <cellStyle name="常规 4 6" xfId="1360"/>
    <cellStyle name="常规 4 6 2" xfId="1361"/>
    <cellStyle name="常规 4 6 2 2" xfId="1362"/>
    <cellStyle name="常规 4 6 2 2 2" xfId="1363"/>
    <cellStyle name="常规 4 6 2 3" xfId="1364"/>
    <cellStyle name="常规 4 6 3" xfId="1365"/>
    <cellStyle name="常规 4 6 3 2" xfId="1366"/>
    <cellStyle name="常规 4 6 4" xfId="1367"/>
    <cellStyle name="常规 4 7" xfId="1368"/>
    <cellStyle name="常规 4 7 2" xfId="1369"/>
    <cellStyle name="常规 4 7 2 2" xfId="1370"/>
    <cellStyle name="常规 4 7 3" xfId="1371"/>
    <cellStyle name="常规 4 8" xfId="1372"/>
    <cellStyle name="常规 4 8 2" xfId="1373"/>
    <cellStyle name="常规 4 8 2 2" xfId="1374"/>
    <cellStyle name="常规 4 8 3" xfId="1375"/>
    <cellStyle name="常规 4 9" xfId="1376"/>
    <cellStyle name="常规 4 9 2" xfId="1377"/>
    <cellStyle name="常规 40" xfId="1378"/>
    <cellStyle name="常规 40 2" xfId="1379"/>
    <cellStyle name="常规 41" xfId="1380"/>
    <cellStyle name="常规 41 2" xfId="1381"/>
    <cellStyle name="常规 42" xfId="1382"/>
    <cellStyle name="常规 42 2" xfId="1383"/>
    <cellStyle name="常规 43" xfId="1384"/>
    <cellStyle name="常规 43 2" xfId="1385"/>
    <cellStyle name="常规 44" xfId="1386"/>
    <cellStyle name="常规 44 2" xfId="1387"/>
    <cellStyle name="常规 45" xfId="1388"/>
    <cellStyle name="常规 45 2" xfId="1389"/>
    <cellStyle name="常规 46" xfId="1390"/>
    <cellStyle name="常规 46 2" xfId="1391"/>
    <cellStyle name="常规 47" xfId="1392"/>
    <cellStyle name="常规 47 2" xfId="1393"/>
    <cellStyle name="常规 48" xfId="1394"/>
    <cellStyle name="常规 48 2" xfId="1395"/>
    <cellStyle name="常规 49" xfId="1396"/>
    <cellStyle name="常规 49 2" xfId="1397"/>
    <cellStyle name="常规 4_9益阳" xfId="1398"/>
    <cellStyle name="常规 5" xfId="1399"/>
    <cellStyle name="常规 5 2" xfId="1400"/>
    <cellStyle name="常规 5 2 2" xfId="1401"/>
    <cellStyle name="常规 5 2 2 2" xfId="1402"/>
    <cellStyle name="常规 5 2 3" xfId="1403"/>
    <cellStyle name="常规 5 2_12娄底" xfId="1404"/>
    <cellStyle name="常规 5 3" xfId="1405"/>
    <cellStyle name="常规 5 3 2" xfId="1406"/>
    <cellStyle name="常规 5 4" xfId="1407"/>
    <cellStyle name="常规 50" xfId="1408"/>
    <cellStyle name="常规 50 2" xfId="1409"/>
    <cellStyle name="常规 51" xfId="1410"/>
    <cellStyle name="常规 51 2" xfId="1411"/>
    <cellStyle name="常规 52" xfId="1412"/>
    <cellStyle name="常规 52 2" xfId="1413"/>
    <cellStyle name="常规 53" xfId="1414"/>
    <cellStyle name="常规 53 2" xfId="1415"/>
    <cellStyle name="常规 54" xfId="1416"/>
    <cellStyle name="常规 54 2" xfId="1417"/>
    <cellStyle name="常规 55" xfId="1418"/>
    <cellStyle name="常规 55 2" xfId="1419"/>
    <cellStyle name="常规 56" xfId="1420"/>
    <cellStyle name="常规 56 2" xfId="1421"/>
    <cellStyle name="常规 57" xfId="1422"/>
    <cellStyle name="常规 57 2" xfId="1423"/>
    <cellStyle name="常规 58" xfId="1424"/>
    <cellStyle name="常规 58 2" xfId="1425"/>
    <cellStyle name="常规 59" xfId="1426"/>
    <cellStyle name="常规 5_9益阳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2 3" xfId="1433"/>
    <cellStyle name="常规 6 2 3" xfId="1434"/>
    <cellStyle name="常规 6 2 3 2" xfId="1435"/>
    <cellStyle name="常规 6 2 4" xfId="1436"/>
    <cellStyle name="常规 6 3" xfId="1437"/>
    <cellStyle name="常规 6 3 2" xfId="1438"/>
    <cellStyle name="常规 6 3 2 2" xfId="1439"/>
    <cellStyle name="常规 6 3 2 2 2" xfId="1440"/>
    <cellStyle name="常规 6 3 2 3" xfId="1441"/>
    <cellStyle name="常规 6 3 3" xfId="1442"/>
    <cellStyle name="常规 6 3 3 2" xfId="1443"/>
    <cellStyle name="常规 6 3 4" xfId="1444"/>
    <cellStyle name="常规 6 4" xfId="1445"/>
    <cellStyle name="常规 6 4 2" xfId="1446"/>
    <cellStyle name="常规 6 4 2 2" xfId="1447"/>
    <cellStyle name="常规 6 4 2 2 2" xfId="1448"/>
    <cellStyle name="常规 6 4 2 3" xfId="1449"/>
    <cellStyle name="常规 6 4 3" xfId="1450"/>
    <cellStyle name="常规 6 4 3 2" xfId="1451"/>
    <cellStyle name="常规 6 4 4" xfId="1452"/>
    <cellStyle name="常规 6 5" xfId="1453"/>
    <cellStyle name="常规 6 5 2" xfId="1454"/>
    <cellStyle name="常规 6 5 2 2" xfId="1455"/>
    <cellStyle name="常规 6 5 3" xfId="1456"/>
    <cellStyle name="常规 6 6" xfId="1457"/>
    <cellStyle name="常规 6 6 2" xfId="1458"/>
    <cellStyle name="常规 6 7" xfId="1459"/>
    <cellStyle name="常规 60" xfId="1460"/>
    <cellStyle name="常规 61" xfId="1461"/>
    <cellStyle name="常规 62" xfId="1462"/>
    <cellStyle name="常规 63" xfId="1463"/>
    <cellStyle name="常规 64" xfId="1464"/>
    <cellStyle name="常规 65" xfId="1465"/>
    <cellStyle name="常规 66" xfId="1466"/>
    <cellStyle name="常规 67" xfId="1467"/>
    <cellStyle name="常规 68" xfId="1468"/>
    <cellStyle name="常规 69" xfId="1469"/>
    <cellStyle name="常规 6_9益阳" xfId="1470"/>
    <cellStyle name="常规 7" xfId="1471"/>
    <cellStyle name="常规 7 10" xfId="1472"/>
    <cellStyle name="常规 7 10 2" xfId="1473"/>
    <cellStyle name="常规 7 10 2 2" xfId="1474"/>
    <cellStyle name="常规 7 10 3" xfId="1475"/>
    <cellStyle name="常规 7 11" xfId="1476"/>
    <cellStyle name="常规 7 11 2" xfId="1477"/>
    <cellStyle name="常规 7 12" xfId="1478"/>
    <cellStyle name="常规 7 2" xfId="1479"/>
    <cellStyle name="常规 7 2 2" xfId="1480"/>
    <cellStyle name="常规 7 2 2 2" xfId="1481"/>
    <cellStyle name="常规 7 2 2 2 2" xfId="1482"/>
    <cellStyle name="常规 7 2 2 2 2 2" xfId="1483"/>
    <cellStyle name="常规 7 2 2 2 3" xfId="1484"/>
    <cellStyle name="常规 7 2 2 3" xfId="1485"/>
    <cellStyle name="常规 7 2 2 3 2" xfId="1486"/>
    <cellStyle name="常规 7 2 2 4" xfId="1487"/>
    <cellStyle name="常规 7 2 3" xfId="1488"/>
    <cellStyle name="常规 7 2 3 2" xfId="1489"/>
    <cellStyle name="常规 7 2 3 2 2" xfId="1490"/>
    <cellStyle name="常规 7 2 3 2 2 2" xfId="1491"/>
    <cellStyle name="常规 7 2 3 2 3" xfId="1492"/>
    <cellStyle name="常规 7 2 3 3" xfId="1493"/>
    <cellStyle name="常规 7 2 3 3 2" xfId="1494"/>
    <cellStyle name="常规 7 2 3 4" xfId="1495"/>
    <cellStyle name="常规 7 2 4" xfId="1496"/>
    <cellStyle name="常规 7 2 4 2" xfId="1497"/>
    <cellStyle name="常规 7 2 4 2 2" xfId="1498"/>
    <cellStyle name="常规 7 2 4 2 2 2" xfId="1499"/>
    <cellStyle name="常规 7 2 4 2 3" xfId="1500"/>
    <cellStyle name="常规 7 2 4 3" xfId="1501"/>
    <cellStyle name="常规 7 2 4 3 2" xfId="1502"/>
    <cellStyle name="常规 7 2 4 4" xfId="1503"/>
    <cellStyle name="常规 7 2 5" xfId="1504"/>
    <cellStyle name="常规 7 2 5 2" xfId="1505"/>
    <cellStyle name="常规 7 2 5 2 2" xfId="1506"/>
    <cellStyle name="常规 7 2 5 3" xfId="1507"/>
    <cellStyle name="常规 7 2 6" xfId="1508"/>
    <cellStyle name="常规 7 2 6 2" xfId="1509"/>
    <cellStyle name="常规 7 2 7" xfId="1510"/>
    <cellStyle name="常规 7 3" xfId="1511"/>
    <cellStyle name="常规 7 3 2" xfId="1512"/>
    <cellStyle name="常规 7 3 2 2" xfId="1513"/>
    <cellStyle name="常规 7 3 2 2 2" xfId="1514"/>
    <cellStyle name="常规 7 3 2 2 2 2" xfId="1515"/>
    <cellStyle name="常规 7 3 2 2 3" xfId="1516"/>
    <cellStyle name="常规 7 3 2 3" xfId="1517"/>
    <cellStyle name="常规 7 3 2 3 2" xfId="1518"/>
    <cellStyle name="常规 7 3 2 4" xfId="1519"/>
    <cellStyle name="常规 7 3 3" xfId="1520"/>
    <cellStyle name="常规 7 3 3 2" xfId="1521"/>
    <cellStyle name="常规 7 3 3 2 2" xfId="1522"/>
    <cellStyle name="常规 7 3 3 2 2 2" xfId="1523"/>
    <cellStyle name="常规 7 3 3 2 3" xfId="1524"/>
    <cellStyle name="常规 7 3 3 3" xfId="1525"/>
    <cellStyle name="常规 7 3 3 3 2" xfId="1526"/>
    <cellStyle name="常规 7 3 3 4" xfId="1527"/>
    <cellStyle name="常规 7 3 4" xfId="1528"/>
    <cellStyle name="常规 7 3 4 2" xfId="1529"/>
    <cellStyle name="常规 7 3 4 2 2" xfId="1530"/>
    <cellStyle name="常规 7 3 4 2 2 2" xfId="1531"/>
    <cellStyle name="常规 7 3 4 2 3" xfId="1532"/>
    <cellStyle name="常规 7 3 4 3" xfId="1533"/>
    <cellStyle name="常规 7 3 4 3 2" xfId="1534"/>
    <cellStyle name="常规 7 3 4 4" xfId="1535"/>
    <cellStyle name="常规 7 3 5" xfId="1536"/>
    <cellStyle name="常规 7 3 5 2" xfId="1537"/>
    <cellStyle name="常规 7 3 5 2 2" xfId="1538"/>
    <cellStyle name="常规 7 3 5 3" xfId="1539"/>
    <cellStyle name="常规 7 3 6" xfId="1540"/>
    <cellStyle name="常规 7 3 6 2" xfId="1541"/>
    <cellStyle name="常规 7 3 7" xfId="1542"/>
    <cellStyle name="常规 7 4" xfId="1543"/>
    <cellStyle name="常规 7 4 2" xfId="1544"/>
    <cellStyle name="常规 7 4 2 2" xfId="1545"/>
    <cellStyle name="常规 7 4 2 2 2" xfId="1546"/>
    <cellStyle name="常规 7 4 2 2 2 2" xfId="1547"/>
    <cellStyle name="常规 7 4 2 2 3" xfId="1548"/>
    <cellStyle name="常规 7 4 2 3" xfId="1549"/>
    <cellStyle name="常规 7 4 2 3 2" xfId="1550"/>
    <cellStyle name="常规 7 4 2 4" xfId="1551"/>
    <cellStyle name="常规 7 4 3" xfId="1552"/>
    <cellStyle name="常规 7 4 3 2" xfId="1553"/>
    <cellStyle name="常规 7 4 3 2 2" xfId="1554"/>
    <cellStyle name="常规 7 4 3 2 2 2" xfId="1555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4 2 2" xfId="0"/>
    <cellStyle name="常规 7 4 4 2 2 2" xfId="0"/>
    <cellStyle name="常规 7 4 4 2 3" xfId="0"/>
    <cellStyle name="常规 7 4 4 3" xfId="0"/>
    <cellStyle name="常规 7 4 4 3 2" xfId="0"/>
    <cellStyle name="常规 7 4 4 4" xfId="0"/>
    <cellStyle name="常规 7 4 5" xfId="0"/>
    <cellStyle name="常规 7 4 5 2" xfId="0"/>
    <cellStyle name="常规 7 4 5 2 2" xfId="0"/>
    <cellStyle name="常规 7 4 5 3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3" xfId="0"/>
    <cellStyle name="常规 7 8 3 2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7_12娄底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2 2 2" xfId="0"/>
    <cellStyle name="常规 8 3 4 2 3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2 2 2" xfId="0"/>
    <cellStyle name="常规 8 4 4 2 3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3" xfId="0"/>
    <cellStyle name="常规 8 6 3 2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3" xfId="0"/>
    <cellStyle name="常规 8 7 3 2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3" xfId="0"/>
    <cellStyle name="常规 8 8 3 2" xfId="0"/>
    <cellStyle name="常规 8 8 4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3" xfId="0"/>
    <cellStyle name="常规 8 9 3 2" xfId="0"/>
    <cellStyle name="常规 8 9 4" xfId="0"/>
    <cellStyle name="常规 8_长沙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04-分类改革-预算表" xfId="0"/>
    <cellStyle name="常规_录入表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4" xfId="0"/>
    <cellStyle name="标题 1 2" xfId="0"/>
    <cellStyle name="标题 1 2 2" xfId="0"/>
    <cellStyle name="标题 1 2 3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样式 1" xfId="0"/>
    <cellStyle name="样式 1 2" xfId="0"/>
    <cellStyle name="样式 1_9益阳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2 7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4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11" t="s">
        <v>5</v>
      </c>
      <c r="B5" s="12" t="n">
        <f aca="false">SUM(B6:B20)</f>
        <v>25548</v>
      </c>
    </row>
    <row r="6" s="1" customFormat="true" ht="19.5" hidden="false" customHeight="true" outlineLevel="0" collapsed="false">
      <c r="A6" s="11" t="s">
        <v>6</v>
      </c>
      <c r="B6" s="13" t="n">
        <v>7658</v>
      </c>
    </row>
    <row r="7" s="1" customFormat="true" ht="19.5" hidden="false" customHeight="true" outlineLevel="0" collapsed="false">
      <c r="A7" s="11" t="s">
        <v>7</v>
      </c>
      <c r="B7" s="13" t="n">
        <v>1281</v>
      </c>
    </row>
    <row r="8" s="1" customFormat="true" ht="19.5" hidden="false" customHeight="true" outlineLevel="0" collapsed="false">
      <c r="A8" s="11" t="s">
        <v>8</v>
      </c>
      <c r="B8" s="13" t="n">
        <v>820</v>
      </c>
    </row>
    <row r="9" s="1" customFormat="true" ht="19.5" hidden="false" customHeight="true" outlineLevel="0" collapsed="false">
      <c r="A9" s="11" t="s">
        <v>9</v>
      </c>
      <c r="B9" s="13" t="n">
        <v>176</v>
      </c>
    </row>
    <row r="10" s="1" customFormat="true" ht="19.5" hidden="false" customHeight="true" outlineLevel="0" collapsed="false">
      <c r="A10" s="11" t="s">
        <v>10</v>
      </c>
      <c r="B10" s="13" t="n">
        <v>1022</v>
      </c>
    </row>
    <row r="11" s="1" customFormat="true" ht="19.5" hidden="false" customHeight="true" outlineLevel="0" collapsed="false">
      <c r="A11" s="11" t="s">
        <v>11</v>
      </c>
      <c r="B11" s="13" t="n">
        <v>497</v>
      </c>
    </row>
    <row r="12" s="1" customFormat="true" ht="19.5" hidden="false" customHeight="true" outlineLevel="0" collapsed="false">
      <c r="A12" s="11" t="s">
        <v>12</v>
      </c>
      <c r="B12" s="13" t="n">
        <v>196</v>
      </c>
    </row>
    <row r="13" s="1" customFormat="true" ht="19.5" hidden="false" customHeight="true" outlineLevel="0" collapsed="false">
      <c r="A13" s="11" t="s">
        <v>13</v>
      </c>
      <c r="B13" s="13" t="n">
        <v>553</v>
      </c>
    </row>
    <row r="14" s="1" customFormat="true" ht="19.5" hidden="false" customHeight="true" outlineLevel="0" collapsed="false">
      <c r="A14" s="11" t="s">
        <v>14</v>
      </c>
      <c r="B14" s="13" t="n">
        <v>6360</v>
      </c>
    </row>
    <row r="15" s="1" customFormat="true" ht="19.5" hidden="false" customHeight="true" outlineLevel="0" collapsed="false">
      <c r="A15" s="11" t="s">
        <v>15</v>
      </c>
      <c r="B15" s="13" t="n">
        <v>332</v>
      </c>
    </row>
    <row r="16" s="1" customFormat="true" ht="19.5" hidden="false" customHeight="true" outlineLevel="0" collapsed="false">
      <c r="A16" s="11" t="s">
        <v>16</v>
      </c>
      <c r="B16" s="13" t="n">
        <v>2866</v>
      </c>
    </row>
    <row r="17" s="1" customFormat="true" ht="19.5" hidden="false" customHeight="true" outlineLevel="0" collapsed="false">
      <c r="A17" s="11" t="s">
        <v>17</v>
      </c>
      <c r="B17" s="13" t="n">
        <v>3661</v>
      </c>
    </row>
    <row r="18" s="1" customFormat="true" ht="19.5" hidden="false" customHeight="true" outlineLevel="0" collapsed="false">
      <c r="A18" s="11" t="s">
        <v>18</v>
      </c>
      <c r="B18" s="13" t="n">
        <v>115</v>
      </c>
    </row>
    <row r="19" s="1" customFormat="true" ht="19.5" hidden="false" customHeight="true" outlineLevel="0" collapsed="false">
      <c r="A19" s="11" t="s">
        <v>19</v>
      </c>
      <c r="B19" s="13" t="n">
        <v>11</v>
      </c>
    </row>
    <row r="20" s="1" customFormat="true" ht="19.5" hidden="false" customHeight="true" outlineLevel="0" collapsed="false">
      <c r="A20" s="11" t="s">
        <v>20</v>
      </c>
      <c r="B20" s="13"/>
    </row>
    <row r="21" s="1" customFormat="true" ht="19.5" hidden="false" customHeight="true" outlineLevel="0" collapsed="false">
      <c r="A21" s="11" t="s">
        <v>21</v>
      </c>
      <c r="B21" s="12" t="n">
        <f aca="false">SUM(B22:B27)</f>
        <v>10230</v>
      </c>
    </row>
    <row r="22" s="1" customFormat="true" ht="19.5" hidden="false" customHeight="true" outlineLevel="0" collapsed="false">
      <c r="A22" s="11" t="s">
        <v>22</v>
      </c>
      <c r="B22" s="14" t="n">
        <v>2033</v>
      </c>
    </row>
    <row r="23" s="1" customFormat="true" ht="19.5" hidden="false" customHeight="true" outlineLevel="0" collapsed="false">
      <c r="A23" s="11" t="s">
        <v>23</v>
      </c>
      <c r="B23" s="14" t="n">
        <v>4221</v>
      </c>
    </row>
    <row r="24" s="1" customFormat="true" ht="19.5" hidden="false" customHeight="true" outlineLevel="0" collapsed="false">
      <c r="A24" s="11" t="s">
        <v>24</v>
      </c>
      <c r="B24" s="14" t="n">
        <v>2218</v>
      </c>
    </row>
    <row r="25" s="1" customFormat="true" ht="19.5" hidden="false" customHeight="true" outlineLevel="0" collapsed="false">
      <c r="A25" s="11" t="s">
        <v>25</v>
      </c>
      <c r="B25" s="14"/>
    </row>
    <row r="26" s="1" customFormat="true" ht="19.5" hidden="false" customHeight="true" outlineLevel="0" collapsed="false">
      <c r="A26" s="11" t="s">
        <v>26</v>
      </c>
      <c r="B26" s="14" t="n">
        <v>1401</v>
      </c>
    </row>
    <row r="27" s="1" customFormat="true" ht="19.5" hidden="false" customHeight="true" outlineLevel="0" collapsed="false">
      <c r="A27" s="11" t="s">
        <v>27</v>
      </c>
      <c r="B27" s="14" t="n">
        <v>357</v>
      </c>
    </row>
    <row r="28" s="1" customFormat="true" ht="19.5" hidden="false" customHeight="true" outlineLevel="0" collapsed="false">
      <c r="A28" s="15" t="s">
        <v>28</v>
      </c>
      <c r="B28" s="16" t="n">
        <f aca="false">B21+B5</f>
        <v>35778</v>
      </c>
    </row>
    <row r="29" s="1" customFormat="true" ht="19.5" hidden="false" customHeight="true" outlineLevel="0" collapsed="false">
      <c r="A29" s="17" t="s">
        <v>29</v>
      </c>
      <c r="B29" s="18" t="n">
        <f aca="false">B30+B32+B31</f>
        <v>170122</v>
      </c>
    </row>
    <row r="30" s="1" customFormat="true" ht="19.5" hidden="false" customHeight="true" outlineLevel="0" collapsed="false">
      <c r="A30" s="11" t="s">
        <v>30</v>
      </c>
      <c r="B30" s="19" t="n">
        <v>3132</v>
      </c>
    </row>
    <row r="31" s="1" customFormat="true" ht="19.5" hidden="false" customHeight="true" outlineLevel="0" collapsed="false">
      <c r="A31" s="20" t="s">
        <v>31</v>
      </c>
      <c r="B31" s="21" t="n">
        <v>64902</v>
      </c>
    </row>
    <row r="32" s="1" customFormat="true" ht="19.5" hidden="false" customHeight="true" outlineLevel="0" collapsed="false">
      <c r="A32" s="22" t="s">
        <v>32</v>
      </c>
      <c r="B32" s="19" t="n">
        <v>102088</v>
      </c>
    </row>
    <row r="33" s="24" customFormat="true" ht="19.5" hidden="false" customHeight="true" outlineLevel="0" collapsed="false">
      <c r="A33" s="23" t="s">
        <v>33</v>
      </c>
      <c r="B33" s="16" t="n">
        <v>1396</v>
      </c>
    </row>
    <row r="34" s="24" customFormat="true" ht="19.5" hidden="false" customHeight="true" outlineLevel="0" collapsed="false">
      <c r="A34" s="17" t="s">
        <v>34</v>
      </c>
      <c r="B34" s="16" t="n">
        <v>55330</v>
      </c>
    </row>
    <row r="35" s="1" customFormat="true" ht="19.5" hidden="false" customHeight="true" outlineLevel="0" collapsed="false">
      <c r="A35" s="11" t="s">
        <v>35</v>
      </c>
      <c r="B35" s="19" t="n">
        <v>55330</v>
      </c>
    </row>
    <row r="36" s="1" customFormat="true" ht="19.5" hidden="false" customHeight="true" outlineLevel="0" collapsed="false">
      <c r="A36" s="25" t="s">
        <v>36</v>
      </c>
      <c r="B36" s="21" t="n">
        <v>0</v>
      </c>
    </row>
    <row r="37" s="1" customFormat="true" ht="19.5" hidden="false" customHeight="true" outlineLevel="0" collapsed="false">
      <c r="A37" s="20" t="s">
        <v>37</v>
      </c>
      <c r="B37" s="21" t="n">
        <v>0</v>
      </c>
    </row>
    <row r="38" s="24" customFormat="true" ht="19.5" hidden="false" customHeight="true" outlineLevel="0" collapsed="false">
      <c r="A38" s="26" t="s">
        <v>38</v>
      </c>
      <c r="B38" s="18" t="n">
        <v>30500</v>
      </c>
    </row>
    <row r="39" s="1" customFormat="true" ht="19.5" hidden="false" customHeight="true" outlineLevel="0" collapsed="false">
      <c r="A39" s="26" t="s">
        <v>39</v>
      </c>
      <c r="B39" s="18" t="n">
        <v>0</v>
      </c>
    </row>
    <row r="40" s="1" customFormat="true" ht="19.5" hidden="false" customHeight="true" outlineLevel="0" collapsed="false">
      <c r="A40" s="27" t="s">
        <v>40</v>
      </c>
      <c r="B40" s="18" t="n">
        <v>0</v>
      </c>
    </row>
    <row r="41" s="1" customFormat="true" ht="19.5" hidden="false" customHeight="true" outlineLevel="0" collapsed="false">
      <c r="A41" s="28" t="s">
        <v>41</v>
      </c>
      <c r="B41" s="18" t="n">
        <v>0</v>
      </c>
    </row>
    <row r="42" s="1" customFormat="true" ht="19.5" hidden="false" customHeight="true" outlineLevel="0" collapsed="false">
      <c r="A42" s="17" t="s">
        <v>42</v>
      </c>
      <c r="B42" s="16" t="n">
        <v>0</v>
      </c>
    </row>
    <row r="43" s="1" customFormat="true" ht="19.5" hidden="false" customHeight="true" outlineLevel="0" collapsed="false">
      <c r="A43" s="29" t="s">
        <v>43</v>
      </c>
      <c r="B43" s="16" t="n">
        <f aca="false">SUM(B28,B29,B33,B34,B38)</f>
        <v>293126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30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44</v>
      </c>
    </row>
    <row r="2" customFormat="false" ht="19.5" hidden="false" customHeight="true" outlineLevel="0" collapsed="false">
      <c r="A2" s="5" t="s">
        <v>45</v>
      </c>
      <c r="B2" s="5"/>
    </row>
    <row r="3" customFormat="false" ht="29.25" hidden="false" customHeight="true" outlineLevel="0" collapsed="false">
      <c r="B3" s="31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32" t="s">
        <v>46</v>
      </c>
      <c r="B5" s="33" t="n">
        <v>28270</v>
      </c>
    </row>
    <row r="6" s="1" customFormat="true" ht="19.5" hidden="false" customHeight="true" outlineLevel="0" collapsed="false">
      <c r="A6" s="32" t="s">
        <v>47</v>
      </c>
      <c r="B6" s="34" t="n">
        <v>0</v>
      </c>
    </row>
    <row r="7" s="1" customFormat="true" ht="19.5" hidden="false" customHeight="true" outlineLevel="0" collapsed="false">
      <c r="A7" s="32" t="s">
        <v>48</v>
      </c>
      <c r="B7" s="34" t="n">
        <v>475</v>
      </c>
    </row>
    <row r="8" s="1" customFormat="true" ht="19.5" hidden="false" customHeight="true" outlineLevel="0" collapsed="false">
      <c r="A8" s="32" t="s">
        <v>49</v>
      </c>
      <c r="B8" s="34" t="n">
        <v>8539</v>
      </c>
    </row>
    <row r="9" s="1" customFormat="true" ht="19.5" hidden="false" customHeight="true" outlineLevel="0" collapsed="false">
      <c r="A9" s="32" t="s">
        <v>50</v>
      </c>
      <c r="B9" s="34" t="n">
        <v>33544</v>
      </c>
    </row>
    <row r="10" s="1" customFormat="true" ht="19.5" hidden="false" customHeight="true" outlineLevel="0" collapsed="false">
      <c r="A10" s="32" t="s">
        <v>51</v>
      </c>
      <c r="B10" s="34" t="n">
        <v>3472</v>
      </c>
    </row>
    <row r="11" s="1" customFormat="true" ht="19.5" hidden="false" customHeight="true" outlineLevel="0" collapsed="false">
      <c r="A11" s="32" t="s">
        <v>52</v>
      </c>
      <c r="B11" s="34" t="n">
        <v>3205</v>
      </c>
    </row>
    <row r="12" s="1" customFormat="true" ht="19.5" hidden="false" customHeight="true" outlineLevel="0" collapsed="false">
      <c r="A12" s="32" t="s">
        <v>53</v>
      </c>
      <c r="B12" s="34" t="n">
        <v>42291</v>
      </c>
    </row>
    <row r="13" s="1" customFormat="true" ht="19.5" hidden="false" customHeight="true" outlineLevel="0" collapsed="false">
      <c r="A13" s="32" t="s">
        <v>54</v>
      </c>
      <c r="B13" s="34" t="n">
        <v>22098</v>
      </c>
    </row>
    <row r="14" s="1" customFormat="true" ht="19.5" hidden="false" customHeight="true" outlineLevel="0" collapsed="false">
      <c r="A14" s="32" t="s">
        <v>55</v>
      </c>
      <c r="B14" s="34" t="n">
        <v>2404</v>
      </c>
    </row>
    <row r="15" s="1" customFormat="true" ht="19.5" hidden="false" customHeight="true" outlineLevel="0" collapsed="false">
      <c r="A15" s="32" t="s">
        <v>56</v>
      </c>
      <c r="B15" s="34" t="n">
        <v>9257</v>
      </c>
    </row>
    <row r="16" s="1" customFormat="true" ht="19.5" hidden="false" customHeight="true" outlineLevel="0" collapsed="false">
      <c r="A16" s="32" t="s">
        <v>57</v>
      </c>
      <c r="B16" s="34" t="n">
        <v>57789</v>
      </c>
    </row>
    <row r="17" s="1" customFormat="true" ht="19.5" hidden="false" customHeight="true" outlineLevel="0" collapsed="false">
      <c r="A17" s="32" t="s">
        <v>58</v>
      </c>
      <c r="B17" s="34" t="n">
        <v>26930</v>
      </c>
    </row>
    <row r="18" s="1" customFormat="true" ht="19.5" hidden="false" customHeight="true" outlineLevel="0" collapsed="false">
      <c r="A18" s="32" t="s">
        <v>59</v>
      </c>
      <c r="B18" s="34" t="n">
        <v>2730</v>
      </c>
    </row>
    <row r="19" s="1" customFormat="true" ht="19.5" hidden="false" customHeight="true" outlineLevel="0" collapsed="false">
      <c r="A19" s="32" t="s">
        <v>60</v>
      </c>
      <c r="B19" s="34" t="n">
        <v>760</v>
      </c>
    </row>
    <row r="20" s="1" customFormat="true" ht="19.5" hidden="false" customHeight="true" outlineLevel="0" collapsed="false">
      <c r="A20" s="32" t="s">
        <v>61</v>
      </c>
      <c r="B20" s="34" t="n">
        <v>55</v>
      </c>
    </row>
    <row r="21" s="1" customFormat="true" ht="19.5" hidden="false" customHeight="true" outlineLevel="0" collapsed="false">
      <c r="A21" s="32" t="s">
        <v>62</v>
      </c>
      <c r="B21" s="34" t="n">
        <v>0</v>
      </c>
    </row>
    <row r="22" s="1" customFormat="true" ht="19.5" hidden="false" customHeight="true" outlineLevel="0" collapsed="false">
      <c r="A22" s="32" t="s">
        <v>63</v>
      </c>
      <c r="B22" s="34" t="n">
        <v>4215</v>
      </c>
    </row>
    <row r="23" s="1" customFormat="true" ht="19.5" hidden="false" customHeight="true" outlineLevel="0" collapsed="false">
      <c r="A23" s="32" t="s">
        <v>64</v>
      </c>
      <c r="B23" s="34" t="n">
        <v>6365</v>
      </c>
    </row>
    <row r="24" s="1" customFormat="true" ht="19.5" hidden="false" customHeight="true" outlineLevel="0" collapsed="false">
      <c r="A24" s="32" t="s">
        <v>65</v>
      </c>
      <c r="B24" s="34" t="n">
        <v>169</v>
      </c>
    </row>
    <row r="25" s="1" customFormat="true" ht="19.5" hidden="false" customHeight="true" outlineLevel="0" collapsed="false">
      <c r="A25" s="35" t="s">
        <v>66</v>
      </c>
      <c r="B25" s="34" t="n">
        <v>1125</v>
      </c>
    </row>
    <row r="26" s="1" customFormat="true" ht="19.5" hidden="false" customHeight="true" outlineLevel="0" collapsed="false">
      <c r="A26" s="35" t="s">
        <v>67</v>
      </c>
      <c r="B26" s="36"/>
    </row>
    <row r="27" s="1" customFormat="true" ht="19.5" hidden="false" customHeight="true" outlineLevel="0" collapsed="false">
      <c r="A27" s="35" t="s">
        <v>68</v>
      </c>
      <c r="B27" s="34" t="n">
        <v>4355</v>
      </c>
    </row>
    <row r="28" s="1" customFormat="true" ht="19.5" hidden="false" customHeight="true" outlineLevel="0" collapsed="false">
      <c r="A28" s="35" t="s">
        <v>69</v>
      </c>
      <c r="B28" s="34" t="n">
        <v>0</v>
      </c>
    </row>
    <row r="29" s="1" customFormat="true" ht="19.5" hidden="false" customHeight="true" outlineLevel="0" collapsed="false">
      <c r="A29" s="35" t="s">
        <v>70</v>
      </c>
      <c r="B29" s="34" t="n">
        <v>59</v>
      </c>
    </row>
    <row r="30" s="1" customFormat="true" ht="19.5" hidden="false" customHeight="true" outlineLevel="0" collapsed="false">
      <c r="A30" s="17" t="s">
        <v>71</v>
      </c>
      <c r="B30" s="37" t="n">
        <f aca="false">SUM(B5:B29)</f>
        <v>258107</v>
      </c>
    </row>
    <row r="31" s="24" customFormat="true" ht="19.5" hidden="false" customHeight="true" outlineLevel="0" collapsed="false">
      <c r="A31" s="27" t="s">
        <v>72</v>
      </c>
      <c r="B31" s="38" t="n">
        <v>3263</v>
      </c>
    </row>
    <row r="32" s="24" customFormat="true" ht="19.5" hidden="false" customHeight="true" outlineLevel="0" collapsed="false">
      <c r="A32" s="23" t="s">
        <v>73</v>
      </c>
      <c r="B32" s="38" t="n">
        <v>0</v>
      </c>
    </row>
    <row r="33" s="1" customFormat="true" ht="19.5" hidden="false" customHeight="true" outlineLevel="0" collapsed="false">
      <c r="A33" s="17" t="s">
        <v>74</v>
      </c>
      <c r="B33" s="38" t="n">
        <v>30500</v>
      </c>
    </row>
    <row r="34" s="1" customFormat="true" ht="19.5" hidden="false" customHeight="true" outlineLevel="0" collapsed="false">
      <c r="A34" s="27" t="s">
        <v>75</v>
      </c>
      <c r="B34" s="38" t="n">
        <v>0</v>
      </c>
    </row>
    <row r="35" s="1" customFormat="true" ht="19.5" hidden="false" customHeight="true" outlineLevel="0" collapsed="false">
      <c r="A35" s="28" t="s">
        <v>76</v>
      </c>
      <c r="B35" s="37" t="n">
        <v>0</v>
      </c>
    </row>
    <row r="36" s="24" customFormat="true" ht="19.5" hidden="false" customHeight="true" outlineLevel="0" collapsed="false">
      <c r="A36" s="17" t="s">
        <v>77</v>
      </c>
      <c r="B36" s="37" t="n">
        <v>0</v>
      </c>
    </row>
    <row r="37" s="1" customFormat="true" ht="19.5" hidden="false" customHeight="true" outlineLevel="0" collapsed="false">
      <c r="A37" s="28" t="s">
        <v>78</v>
      </c>
      <c r="B37" s="37" t="n">
        <v>0</v>
      </c>
    </row>
    <row r="38" s="1" customFormat="true" ht="19.5" hidden="false" customHeight="true" outlineLevel="0" collapsed="false">
      <c r="A38" s="28" t="s">
        <v>79</v>
      </c>
      <c r="B38" s="37" t="n">
        <v>0</v>
      </c>
    </row>
    <row r="39" s="1" customFormat="true" ht="19.5" hidden="false" customHeight="true" outlineLevel="0" collapsed="false">
      <c r="A39" s="27" t="s">
        <v>80</v>
      </c>
      <c r="B39" s="37" t="n">
        <v>0</v>
      </c>
    </row>
    <row r="40" s="1" customFormat="true" ht="19.5" hidden="false" customHeight="true" outlineLevel="0" collapsed="false">
      <c r="A40" s="28" t="s">
        <v>81</v>
      </c>
      <c r="B40" s="37" t="n">
        <v>1256</v>
      </c>
    </row>
    <row r="41" s="1" customFormat="true" ht="19.5" hidden="false" customHeight="true" outlineLevel="0" collapsed="false">
      <c r="A41" s="17" t="s">
        <v>82</v>
      </c>
      <c r="B41" s="38" t="n">
        <v>1256</v>
      </c>
    </row>
    <row r="42" s="1" customFormat="true" ht="19.5" hidden="false" customHeight="true" outlineLevel="0" collapsed="false">
      <c r="A42" s="15" t="s">
        <v>83</v>
      </c>
      <c r="B42" s="38"/>
    </row>
    <row r="43" customFormat="false" ht="14.25" hidden="false" customHeight="false" outlineLevel="0" collapsed="false">
      <c r="A43" s="29" t="s">
        <v>84</v>
      </c>
      <c r="B43" s="38" t="n">
        <f aca="false">SUM(B30,B31,B33,B40)</f>
        <v>293126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85" activePane="bottomRight" state="frozen"/>
      <selection pane="topLeft" activeCell="A1" activeCellId="0" sqref="A1"/>
      <selection pane="topRight" activeCell="C1" activeCellId="0" sqref="C1"/>
      <selection pane="bottomLeft" activeCell="A1185" activeCellId="0" sqref="A1185"/>
      <selection pane="bottomRight" activeCell="B1195" activeCellId="0" sqref="B1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45.5"/>
    <col collapsed="false" customWidth="true" hidden="false" outlineLevel="0" max="3" min="3" style="30" width="22.12"/>
    <col collapsed="false" customWidth="false" hidden="false" outlineLevel="0" max="242" min="4" style="3" width="8.99"/>
  </cols>
  <sheetData>
    <row r="1" customFormat="false" ht="19" hidden="false" customHeight="true" outlineLevel="0" collapsed="false">
      <c r="A1" s="39" t="s">
        <v>85</v>
      </c>
    </row>
    <row r="2" s="6" customFormat="true" ht="18.75" hidden="false" customHeight="true" outlineLevel="0" collapsed="false">
      <c r="A2" s="5" t="s">
        <v>86</v>
      </c>
      <c r="B2" s="5"/>
      <c r="C2" s="5"/>
    </row>
    <row r="3" customFormat="false" ht="18.75" hidden="false" customHeight="true" outlineLevel="0" collapsed="false">
      <c r="B3" s="7"/>
      <c r="C3" s="31" t="s">
        <v>2</v>
      </c>
    </row>
    <row r="4" s="42" customFormat="true" ht="21.95" hidden="false" customHeight="true" outlineLevel="0" collapsed="false">
      <c r="A4" s="40" t="s">
        <v>87</v>
      </c>
      <c r="B4" s="40" t="s">
        <v>88</v>
      </c>
      <c r="C4" s="41" t="s">
        <v>4</v>
      </c>
    </row>
    <row r="5" s="42" customFormat="true" ht="21.95" hidden="false" customHeight="true" outlineLevel="0" collapsed="false">
      <c r="A5" s="43"/>
      <c r="B5" s="40" t="s">
        <v>89</v>
      </c>
      <c r="C5" s="38" t="n">
        <f aca="false">SUM(C6,C252,C255,C267,C356,C410,C466,C522,C639,C710,C783,C802,C927,C964,C1009,C1029,C1044,C1054,C1089,C1107,C1143,C1182,C1181,,C1186,C1188)</f>
        <v>258107</v>
      </c>
    </row>
    <row r="6" s="1" customFormat="true" ht="21.95" hidden="false" customHeight="true" outlineLevel="0" collapsed="false">
      <c r="A6" s="44" t="s">
        <v>90</v>
      </c>
      <c r="B6" s="45" t="s">
        <v>91</v>
      </c>
      <c r="C6" s="46" t="n">
        <f aca="false">C7+C19+C28+C39+C51+C62+C73+C85+C94+C107+C117+C126+C137+C151+C158+C166+C172+C179+C186+C193+C200+C206+C214+C220+C226+C232+C249</f>
        <v>28270</v>
      </c>
    </row>
    <row r="7" s="1" customFormat="true" ht="21.95" hidden="false" customHeight="true" outlineLevel="0" collapsed="false">
      <c r="A7" s="44" t="s">
        <v>92</v>
      </c>
      <c r="B7" s="47" t="s">
        <v>93</v>
      </c>
      <c r="C7" s="48" t="n">
        <f aca="false">SUM(C8:C18)</f>
        <v>448</v>
      </c>
    </row>
    <row r="8" s="1" customFormat="true" ht="21.95" hidden="false" customHeight="true" outlineLevel="0" collapsed="false">
      <c r="A8" s="44" t="s">
        <v>94</v>
      </c>
      <c r="B8" s="47" t="s">
        <v>95</v>
      </c>
      <c r="C8" s="49" t="n">
        <v>390</v>
      </c>
    </row>
    <row r="9" s="1" customFormat="true" ht="21.95" hidden="false" customHeight="true" outlineLevel="0" collapsed="false">
      <c r="A9" s="44" t="s">
        <v>96</v>
      </c>
      <c r="B9" s="47" t="s">
        <v>97</v>
      </c>
      <c r="C9" s="49"/>
    </row>
    <row r="10" s="1" customFormat="true" ht="21.95" hidden="false" customHeight="true" outlineLevel="0" collapsed="false">
      <c r="A10" s="44" t="s">
        <v>98</v>
      </c>
      <c r="B10" s="50" t="s">
        <v>99</v>
      </c>
      <c r="C10" s="49"/>
    </row>
    <row r="11" s="1" customFormat="true" ht="21.95" hidden="false" customHeight="true" outlineLevel="0" collapsed="false">
      <c r="A11" s="44" t="s">
        <v>100</v>
      </c>
      <c r="B11" s="50" t="s">
        <v>101</v>
      </c>
      <c r="C11" s="49"/>
    </row>
    <row r="12" s="1" customFormat="true" ht="21.95" hidden="false" customHeight="true" outlineLevel="0" collapsed="false">
      <c r="A12" s="44" t="s">
        <v>102</v>
      </c>
      <c r="B12" s="50" t="s">
        <v>103</v>
      </c>
      <c r="C12" s="49" t="n">
        <v>3</v>
      </c>
    </row>
    <row r="13" s="1" customFormat="true" ht="21.95" hidden="false" customHeight="true" outlineLevel="0" collapsed="false">
      <c r="A13" s="44" t="s">
        <v>104</v>
      </c>
      <c r="B13" s="45" t="s">
        <v>105</v>
      </c>
      <c r="C13" s="49"/>
    </row>
    <row r="14" s="1" customFormat="true" ht="21.95" hidden="false" customHeight="true" outlineLevel="0" collapsed="false">
      <c r="A14" s="44" t="s">
        <v>106</v>
      </c>
      <c r="B14" s="45" t="s">
        <v>107</v>
      </c>
      <c r="C14" s="49" t="n">
        <v>5</v>
      </c>
    </row>
    <row r="15" s="1" customFormat="true" ht="21.95" hidden="false" customHeight="true" outlineLevel="0" collapsed="false">
      <c r="A15" s="44" t="s">
        <v>108</v>
      </c>
      <c r="B15" s="45" t="s">
        <v>109</v>
      </c>
      <c r="C15" s="49" t="n">
        <v>38</v>
      </c>
    </row>
    <row r="16" s="1" customFormat="true" ht="21.95" hidden="false" customHeight="true" outlineLevel="0" collapsed="false">
      <c r="A16" s="44" t="s">
        <v>110</v>
      </c>
      <c r="B16" s="45" t="s">
        <v>111</v>
      </c>
      <c r="C16" s="49"/>
    </row>
    <row r="17" s="1" customFormat="true" ht="21.95" hidden="false" customHeight="true" outlineLevel="0" collapsed="false">
      <c r="A17" s="44" t="s">
        <v>112</v>
      </c>
      <c r="B17" s="45" t="s">
        <v>113</v>
      </c>
      <c r="C17" s="49"/>
    </row>
    <row r="18" s="1" customFormat="true" ht="21.95" hidden="false" customHeight="true" outlineLevel="0" collapsed="false">
      <c r="A18" s="44" t="s">
        <v>114</v>
      </c>
      <c r="B18" s="45" t="s">
        <v>115</v>
      </c>
      <c r="C18" s="49" t="n">
        <v>12</v>
      </c>
    </row>
    <row r="19" s="1" customFormat="true" ht="21.95" hidden="false" customHeight="true" outlineLevel="0" collapsed="false">
      <c r="A19" s="44" t="s">
        <v>116</v>
      </c>
      <c r="B19" s="47" t="s">
        <v>117</v>
      </c>
      <c r="C19" s="48" t="n">
        <f aca="false">SUM(C20:C27)</f>
        <v>419</v>
      </c>
    </row>
    <row r="20" s="1" customFormat="true" ht="21.95" hidden="false" customHeight="true" outlineLevel="0" collapsed="false">
      <c r="A20" s="44" t="s">
        <v>118</v>
      </c>
      <c r="B20" s="47" t="s">
        <v>95</v>
      </c>
      <c r="C20" s="49" t="n">
        <v>390</v>
      </c>
    </row>
    <row r="21" s="1" customFormat="true" ht="21.95" hidden="false" customHeight="true" outlineLevel="0" collapsed="false">
      <c r="A21" s="44" t="s">
        <v>119</v>
      </c>
      <c r="B21" s="47" t="s">
        <v>97</v>
      </c>
      <c r="C21" s="49"/>
    </row>
    <row r="22" s="1" customFormat="true" ht="21.95" hidden="false" customHeight="true" outlineLevel="0" collapsed="false">
      <c r="A22" s="44" t="s">
        <v>120</v>
      </c>
      <c r="B22" s="50" t="s">
        <v>99</v>
      </c>
      <c r="C22" s="49"/>
    </row>
    <row r="23" s="1" customFormat="true" ht="21.95" hidden="false" customHeight="true" outlineLevel="0" collapsed="false">
      <c r="A23" s="44" t="s">
        <v>121</v>
      </c>
      <c r="B23" s="50" t="s">
        <v>122</v>
      </c>
      <c r="C23" s="49"/>
    </row>
    <row r="24" s="1" customFormat="true" ht="21.95" hidden="false" customHeight="true" outlineLevel="0" collapsed="false">
      <c r="A24" s="44" t="s">
        <v>123</v>
      </c>
      <c r="B24" s="50" t="s">
        <v>124</v>
      </c>
      <c r="C24" s="49"/>
    </row>
    <row r="25" s="1" customFormat="true" ht="21.95" hidden="false" customHeight="true" outlineLevel="0" collapsed="false">
      <c r="A25" s="44" t="s">
        <v>125</v>
      </c>
      <c r="B25" s="50" t="s">
        <v>126</v>
      </c>
      <c r="C25" s="49" t="n">
        <v>16</v>
      </c>
    </row>
    <row r="26" s="1" customFormat="true" ht="21.95" hidden="false" customHeight="true" outlineLevel="0" collapsed="false">
      <c r="A26" s="44" t="s">
        <v>127</v>
      </c>
      <c r="B26" s="50" t="s">
        <v>113</v>
      </c>
      <c r="C26" s="49"/>
    </row>
    <row r="27" s="1" customFormat="true" ht="21.95" hidden="false" customHeight="true" outlineLevel="0" collapsed="false">
      <c r="A27" s="44" t="s">
        <v>128</v>
      </c>
      <c r="B27" s="50" t="s">
        <v>129</v>
      </c>
      <c r="C27" s="49" t="n">
        <v>13</v>
      </c>
    </row>
    <row r="28" s="1" customFormat="true" ht="21.95" hidden="false" customHeight="true" outlineLevel="0" collapsed="false">
      <c r="A28" s="44" t="s">
        <v>130</v>
      </c>
      <c r="B28" s="47" t="s">
        <v>131</v>
      </c>
      <c r="C28" s="48" t="n">
        <f aca="false">SUM(C29:C38)</f>
        <v>8020</v>
      </c>
    </row>
    <row r="29" s="1" customFormat="true" ht="21.95" hidden="false" customHeight="true" outlineLevel="0" collapsed="false">
      <c r="A29" s="44" t="s">
        <v>132</v>
      </c>
      <c r="B29" s="47" t="s">
        <v>95</v>
      </c>
      <c r="C29" s="49" t="n">
        <v>5900</v>
      </c>
    </row>
    <row r="30" s="1" customFormat="true" ht="21.95" hidden="false" customHeight="true" outlineLevel="0" collapsed="false">
      <c r="A30" s="44" t="s">
        <v>133</v>
      </c>
      <c r="B30" s="47" t="s">
        <v>97</v>
      </c>
      <c r="C30" s="49" t="n">
        <v>670</v>
      </c>
    </row>
    <row r="31" s="1" customFormat="true" ht="21.95" hidden="false" customHeight="true" outlineLevel="0" collapsed="false">
      <c r="A31" s="44" t="s">
        <v>134</v>
      </c>
      <c r="B31" s="50" t="s">
        <v>99</v>
      </c>
      <c r="C31" s="49" t="n">
        <v>120</v>
      </c>
    </row>
    <row r="32" s="24" customFormat="true" ht="21.95" hidden="false" customHeight="true" outlineLevel="0" collapsed="false">
      <c r="A32" s="44" t="s">
        <v>135</v>
      </c>
      <c r="B32" s="50" t="s">
        <v>136</v>
      </c>
      <c r="C32" s="49"/>
    </row>
    <row r="33" s="24" customFormat="true" ht="21.95" hidden="false" customHeight="true" outlineLevel="0" collapsed="false">
      <c r="A33" s="44" t="s">
        <v>137</v>
      </c>
      <c r="B33" s="50" t="s">
        <v>138</v>
      </c>
      <c r="C33" s="49" t="n">
        <v>5</v>
      </c>
    </row>
    <row r="34" s="1" customFormat="true" ht="21.95" hidden="false" customHeight="true" outlineLevel="0" collapsed="false">
      <c r="A34" s="44" t="s">
        <v>139</v>
      </c>
      <c r="B34" s="51" t="s">
        <v>140</v>
      </c>
      <c r="C34" s="49"/>
    </row>
    <row r="35" s="1" customFormat="true" ht="21.95" hidden="false" customHeight="true" outlineLevel="0" collapsed="false">
      <c r="A35" s="44" t="s">
        <v>141</v>
      </c>
      <c r="B35" s="47" t="s">
        <v>142</v>
      </c>
      <c r="C35" s="49" t="n">
        <v>200</v>
      </c>
    </row>
    <row r="36" s="1" customFormat="true" ht="21.95" hidden="false" customHeight="true" outlineLevel="0" collapsed="false">
      <c r="A36" s="44" t="s">
        <v>143</v>
      </c>
      <c r="B36" s="50" t="s">
        <v>144</v>
      </c>
      <c r="C36" s="49"/>
    </row>
    <row r="37" s="24" customFormat="true" ht="21.95" hidden="false" customHeight="true" outlineLevel="0" collapsed="false">
      <c r="A37" s="44" t="s">
        <v>145</v>
      </c>
      <c r="B37" s="50" t="s">
        <v>113</v>
      </c>
      <c r="C37" s="49" t="n">
        <v>125</v>
      </c>
    </row>
    <row r="38" s="1" customFormat="true" ht="21.95" hidden="false" customHeight="true" outlineLevel="0" collapsed="false">
      <c r="A38" s="44" t="s">
        <v>146</v>
      </c>
      <c r="B38" s="50" t="s">
        <v>147</v>
      </c>
      <c r="C38" s="49" t="n">
        <v>1000</v>
      </c>
    </row>
    <row r="39" s="1" customFormat="true" ht="21.95" hidden="false" customHeight="true" outlineLevel="0" collapsed="false">
      <c r="A39" s="44" t="s">
        <v>148</v>
      </c>
      <c r="B39" s="47" t="s">
        <v>149</v>
      </c>
      <c r="C39" s="48" t="n">
        <f aca="false">SUM(C40:C50)</f>
        <v>567</v>
      </c>
    </row>
    <row r="40" s="1" customFormat="true" ht="21.95" hidden="false" customHeight="true" outlineLevel="0" collapsed="false">
      <c r="A40" s="44" t="s">
        <v>150</v>
      </c>
      <c r="B40" s="47" t="s">
        <v>95</v>
      </c>
      <c r="C40" s="49" t="n">
        <v>330</v>
      </c>
    </row>
    <row r="41" s="1" customFormat="true" ht="21.95" hidden="false" customHeight="true" outlineLevel="0" collapsed="false">
      <c r="A41" s="44" t="s">
        <v>151</v>
      </c>
      <c r="B41" s="47" t="s">
        <v>97</v>
      </c>
      <c r="C41" s="49" t="n">
        <v>70</v>
      </c>
    </row>
    <row r="42" s="1" customFormat="true" ht="21.95" hidden="false" customHeight="true" outlineLevel="0" collapsed="false">
      <c r="A42" s="44" t="s">
        <v>152</v>
      </c>
      <c r="B42" s="50" t="s">
        <v>99</v>
      </c>
      <c r="C42" s="49"/>
    </row>
    <row r="43" s="1" customFormat="true" ht="21.95" hidden="false" customHeight="true" outlineLevel="0" collapsed="false">
      <c r="A43" s="44" t="s">
        <v>153</v>
      </c>
      <c r="B43" s="50" t="s">
        <v>154</v>
      </c>
      <c r="C43" s="49" t="n">
        <v>30</v>
      </c>
    </row>
    <row r="44" customFormat="false" ht="21.95" hidden="false" customHeight="true" outlineLevel="0" collapsed="false">
      <c r="A44" s="44" t="s">
        <v>155</v>
      </c>
      <c r="B44" s="50" t="s">
        <v>156</v>
      </c>
      <c r="C44" s="49" t="n">
        <v>3</v>
      </c>
      <c r="IH44" s="0"/>
    </row>
    <row r="45" customFormat="false" ht="21.95" hidden="false" customHeight="true" outlineLevel="0" collapsed="false">
      <c r="A45" s="44" t="s">
        <v>157</v>
      </c>
      <c r="B45" s="47" t="s">
        <v>158</v>
      </c>
      <c r="C45" s="49"/>
      <c r="IH45" s="0"/>
    </row>
    <row r="46" customFormat="false" ht="21.95" hidden="false" customHeight="true" outlineLevel="0" collapsed="false">
      <c r="A46" s="44" t="s">
        <v>159</v>
      </c>
      <c r="B46" s="47" t="s">
        <v>160</v>
      </c>
      <c r="C46" s="49"/>
      <c r="IH46" s="0"/>
    </row>
    <row r="47" customFormat="false" ht="21.95" hidden="false" customHeight="true" outlineLevel="0" collapsed="false">
      <c r="A47" s="44" t="s">
        <v>161</v>
      </c>
      <c r="B47" s="47" t="s">
        <v>162</v>
      </c>
      <c r="C47" s="49" t="n">
        <v>67</v>
      </c>
      <c r="IH47" s="0"/>
    </row>
    <row r="48" customFormat="false" ht="21.95" hidden="false" customHeight="true" outlineLevel="0" collapsed="false">
      <c r="A48" s="44" t="s">
        <v>163</v>
      </c>
      <c r="B48" s="47" t="s">
        <v>164</v>
      </c>
      <c r="C48" s="49"/>
      <c r="IH48" s="0"/>
    </row>
    <row r="49" customFormat="false" ht="21.95" hidden="false" customHeight="true" outlineLevel="0" collapsed="false">
      <c r="A49" s="44" t="s">
        <v>165</v>
      </c>
      <c r="B49" s="47" t="s">
        <v>113</v>
      </c>
      <c r="C49" s="49" t="n">
        <v>55</v>
      </c>
      <c r="IH49" s="0"/>
    </row>
    <row r="50" customFormat="false" ht="21.95" hidden="false" customHeight="true" outlineLevel="0" collapsed="false">
      <c r="A50" s="44" t="s">
        <v>166</v>
      </c>
      <c r="B50" s="50" t="s">
        <v>167</v>
      </c>
      <c r="C50" s="49" t="n">
        <v>12</v>
      </c>
      <c r="IH50" s="0"/>
    </row>
    <row r="51" customFormat="false" ht="21.95" hidden="false" customHeight="true" outlineLevel="0" collapsed="false">
      <c r="A51" s="44" t="s">
        <v>168</v>
      </c>
      <c r="B51" s="50" t="s">
        <v>169</v>
      </c>
      <c r="C51" s="48" t="n">
        <f aca="false">SUM(C52:C61)</f>
        <v>444</v>
      </c>
      <c r="IH51" s="0"/>
    </row>
    <row r="52" customFormat="false" ht="21.95" hidden="false" customHeight="true" outlineLevel="0" collapsed="false">
      <c r="A52" s="44" t="s">
        <v>170</v>
      </c>
      <c r="B52" s="50" t="s">
        <v>95</v>
      </c>
      <c r="C52" s="49" t="n">
        <v>260</v>
      </c>
      <c r="IH52" s="0"/>
    </row>
    <row r="53" customFormat="false" ht="21.95" hidden="false" customHeight="true" outlineLevel="0" collapsed="false">
      <c r="A53" s="44" t="s">
        <v>171</v>
      </c>
      <c r="B53" s="45" t="s">
        <v>97</v>
      </c>
      <c r="C53" s="49" t="n">
        <v>2</v>
      </c>
      <c r="IH53" s="0"/>
    </row>
    <row r="54" customFormat="false" ht="21.95" hidden="false" customHeight="true" outlineLevel="0" collapsed="false">
      <c r="A54" s="44" t="s">
        <v>172</v>
      </c>
      <c r="B54" s="47" t="s">
        <v>99</v>
      </c>
      <c r="C54" s="49"/>
      <c r="IH54" s="0"/>
    </row>
    <row r="55" customFormat="false" ht="21.95" hidden="false" customHeight="true" outlineLevel="0" collapsed="false">
      <c r="A55" s="44" t="s">
        <v>173</v>
      </c>
      <c r="B55" s="47" t="s">
        <v>174</v>
      </c>
      <c r="C55" s="49"/>
      <c r="IH55" s="0"/>
    </row>
    <row r="56" customFormat="false" ht="21.95" hidden="false" customHeight="true" outlineLevel="0" collapsed="false">
      <c r="A56" s="44" t="s">
        <v>175</v>
      </c>
      <c r="B56" s="47" t="s">
        <v>176</v>
      </c>
      <c r="C56" s="49" t="n">
        <v>71</v>
      </c>
      <c r="IH56" s="0"/>
    </row>
    <row r="57" customFormat="false" ht="21.95" hidden="false" customHeight="true" outlineLevel="0" collapsed="false">
      <c r="A57" s="44" t="s">
        <v>177</v>
      </c>
      <c r="B57" s="50" t="s">
        <v>178</v>
      </c>
      <c r="C57" s="49" t="n">
        <v>15</v>
      </c>
      <c r="IH57" s="0"/>
    </row>
    <row r="58" customFormat="false" ht="21.95" hidden="false" customHeight="true" outlineLevel="0" collapsed="false">
      <c r="A58" s="44" t="s">
        <v>179</v>
      </c>
      <c r="B58" s="50" t="s">
        <v>180</v>
      </c>
      <c r="C58" s="49" t="n">
        <v>70</v>
      </c>
      <c r="IH58" s="0"/>
    </row>
    <row r="59" customFormat="false" ht="21.95" hidden="false" customHeight="true" outlineLevel="0" collapsed="false">
      <c r="A59" s="44" t="s">
        <v>181</v>
      </c>
      <c r="B59" s="50" t="s">
        <v>182</v>
      </c>
      <c r="C59" s="49"/>
      <c r="IH59" s="0"/>
    </row>
    <row r="60" customFormat="false" ht="21.95" hidden="false" customHeight="true" outlineLevel="0" collapsed="false">
      <c r="A60" s="44" t="s">
        <v>183</v>
      </c>
      <c r="B60" s="47" t="s">
        <v>113</v>
      </c>
      <c r="C60" s="49"/>
      <c r="IH60" s="0"/>
    </row>
    <row r="61" customFormat="false" ht="21.95" hidden="false" customHeight="true" outlineLevel="0" collapsed="false">
      <c r="A61" s="44" t="s">
        <v>184</v>
      </c>
      <c r="B61" s="50" t="s">
        <v>185</v>
      </c>
      <c r="C61" s="49" t="n">
        <v>26</v>
      </c>
      <c r="IH61" s="0"/>
    </row>
    <row r="62" customFormat="false" ht="21.95" hidden="false" customHeight="true" outlineLevel="0" collapsed="false">
      <c r="A62" s="44" t="s">
        <v>186</v>
      </c>
      <c r="B62" s="51" t="s">
        <v>187</v>
      </c>
      <c r="C62" s="48" t="n">
        <f aca="false">SUM(C63:C72)</f>
        <v>2735</v>
      </c>
      <c r="IH62" s="0"/>
    </row>
    <row r="63" customFormat="false" ht="21.95" hidden="false" customHeight="true" outlineLevel="0" collapsed="false">
      <c r="A63" s="44" t="s">
        <v>188</v>
      </c>
      <c r="B63" s="50" t="s">
        <v>95</v>
      </c>
      <c r="C63" s="49" t="n">
        <v>1980</v>
      </c>
      <c r="IH63" s="0"/>
    </row>
    <row r="64" customFormat="false" ht="21.95" hidden="false" customHeight="true" outlineLevel="0" collapsed="false">
      <c r="A64" s="44" t="s">
        <v>189</v>
      </c>
      <c r="B64" s="45" t="s">
        <v>97</v>
      </c>
      <c r="C64" s="49" t="n">
        <v>170</v>
      </c>
      <c r="IH64" s="0"/>
    </row>
    <row r="65" customFormat="false" ht="21.95" hidden="false" customHeight="true" outlineLevel="0" collapsed="false">
      <c r="A65" s="44" t="s">
        <v>190</v>
      </c>
      <c r="B65" s="45" t="s">
        <v>99</v>
      </c>
      <c r="C65" s="49"/>
      <c r="IH65" s="0"/>
    </row>
    <row r="66" customFormat="false" ht="21.95" hidden="false" customHeight="true" outlineLevel="0" collapsed="false">
      <c r="A66" s="44" t="s">
        <v>191</v>
      </c>
      <c r="B66" s="45" t="s">
        <v>192</v>
      </c>
      <c r="C66" s="49" t="n">
        <v>100</v>
      </c>
      <c r="IH66" s="0"/>
    </row>
    <row r="67" customFormat="false" ht="21.95" hidden="false" customHeight="true" outlineLevel="0" collapsed="false">
      <c r="A67" s="44" t="s">
        <v>193</v>
      </c>
      <c r="B67" s="45" t="s">
        <v>194</v>
      </c>
      <c r="C67" s="49" t="n">
        <v>70</v>
      </c>
      <c r="IH67" s="0"/>
    </row>
    <row r="68" customFormat="false" ht="21.95" hidden="false" customHeight="true" outlineLevel="0" collapsed="false">
      <c r="A68" s="44" t="s">
        <v>195</v>
      </c>
      <c r="B68" s="45" t="s">
        <v>196</v>
      </c>
      <c r="C68" s="49"/>
      <c r="IH68" s="0"/>
    </row>
    <row r="69" customFormat="false" ht="21.95" hidden="false" customHeight="true" outlineLevel="0" collapsed="false">
      <c r="A69" s="44" t="s">
        <v>197</v>
      </c>
      <c r="B69" s="47" t="s">
        <v>198</v>
      </c>
      <c r="C69" s="49" t="n">
        <v>210</v>
      </c>
      <c r="IH69" s="0"/>
    </row>
    <row r="70" customFormat="false" ht="21.95" hidden="false" customHeight="true" outlineLevel="0" collapsed="false">
      <c r="A70" s="44" t="s">
        <v>199</v>
      </c>
      <c r="B70" s="50" t="s">
        <v>200</v>
      </c>
      <c r="C70" s="49"/>
      <c r="IH70" s="0"/>
    </row>
    <row r="71" customFormat="false" ht="21.95" hidden="false" customHeight="true" outlineLevel="0" collapsed="false">
      <c r="A71" s="44" t="s">
        <v>201</v>
      </c>
      <c r="B71" s="50" t="s">
        <v>113</v>
      </c>
      <c r="C71" s="49" t="n">
        <v>35</v>
      </c>
      <c r="IH71" s="0"/>
    </row>
    <row r="72" customFormat="false" ht="21.95" hidden="false" customHeight="true" outlineLevel="0" collapsed="false">
      <c r="A72" s="44" t="s">
        <v>202</v>
      </c>
      <c r="B72" s="50" t="s">
        <v>203</v>
      </c>
      <c r="C72" s="49" t="n">
        <v>170</v>
      </c>
      <c r="IH72" s="0"/>
    </row>
    <row r="73" customFormat="false" ht="21.95" hidden="false" customHeight="true" outlineLevel="0" collapsed="false">
      <c r="A73" s="44" t="s">
        <v>204</v>
      </c>
      <c r="B73" s="47" t="s">
        <v>205</v>
      </c>
      <c r="C73" s="48" t="n">
        <f aca="false">SUM(C74:C84)</f>
        <v>3014</v>
      </c>
      <c r="IH73" s="0"/>
    </row>
    <row r="74" customFormat="false" ht="21.95" hidden="false" customHeight="true" outlineLevel="0" collapsed="false">
      <c r="A74" s="44" t="s">
        <v>206</v>
      </c>
      <c r="B74" s="47" t="s">
        <v>95</v>
      </c>
      <c r="C74" s="49" t="n">
        <v>30</v>
      </c>
      <c r="IH74" s="0"/>
    </row>
    <row r="75" customFormat="false" ht="21.95" hidden="false" customHeight="true" outlineLevel="0" collapsed="false">
      <c r="A75" s="44" t="s">
        <v>207</v>
      </c>
      <c r="B75" s="47" t="s">
        <v>97</v>
      </c>
      <c r="C75" s="49" t="n">
        <v>2000</v>
      </c>
      <c r="IH75" s="0"/>
    </row>
    <row r="76" customFormat="false" ht="21.95" hidden="false" customHeight="true" outlineLevel="0" collapsed="false">
      <c r="A76" s="44" t="s">
        <v>208</v>
      </c>
      <c r="B76" s="50" t="s">
        <v>99</v>
      </c>
      <c r="C76" s="49"/>
      <c r="IH76" s="0"/>
    </row>
    <row r="77" customFormat="false" ht="21.95" hidden="false" customHeight="true" outlineLevel="0" collapsed="false">
      <c r="A77" s="44" t="s">
        <v>209</v>
      </c>
      <c r="B77" s="50" t="s">
        <v>210</v>
      </c>
      <c r="C77" s="49"/>
      <c r="IH77" s="0"/>
    </row>
    <row r="78" customFormat="false" ht="21.95" hidden="false" customHeight="true" outlineLevel="0" collapsed="false">
      <c r="A78" s="44" t="s">
        <v>211</v>
      </c>
      <c r="B78" s="50" t="s">
        <v>212</v>
      </c>
      <c r="C78" s="49"/>
      <c r="IH78" s="0"/>
    </row>
    <row r="79" customFormat="false" ht="21.95" hidden="false" customHeight="true" outlineLevel="0" collapsed="false">
      <c r="A79" s="44" t="s">
        <v>213</v>
      </c>
      <c r="B79" s="45" t="s">
        <v>214</v>
      </c>
      <c r="C79" s="49" t="n">
        <v>9</v>
      </c>
      <c r="IH79" s="0"/>
    </row>
    <row r="80" customFormat="false" ht="21.95" hidden="false" customHeight="true" outlineLevel="0" collapsed="false">
      <c r="A80" s="44" t="s">
        <v>215</v>
      </c>
      <c r="B80" s="47" t="s">
        <v>216</v>
      </c>
      <c r="C80" s="49"/>
      <c r="IH80" s="0"/>
    </row>
    <row r="81" customFormat="false" ht="21.95" hidden="false" customHeight="true" outlineLevel="0" collapsed="false">
      <c r="A81" s="44" t="s">
        <v>217</v>
      </c>
      <c r="B81" s="47" t="s">
        <v>218</v>
      </c>
      <c r="C81" s="49" t="n">
        <v>75</v>
      </c>
      <c r="IH81" s="0"/>
    </row>
    <row r="82" customFormat="false" ht="21.95" hidden="false" customHeight="true" outlineLevel="0" collapsed="false">
      <c r="A82" s="44" t="s">
        <v>219</v>
      </c>
      <c r="B82" s="47" t="s">
        <v>198</v>
      </c>
      <c r="C82" s="49"/>
      <c r="IH82" s="0"/>
    </row>
    <row r="83" customFormat="false" ht="21.95" hidden="false" customHeight="true" outlineLevel="0" collapsed="false">
      <c r="A83" s="44" t="s">
        <v>220</v>
      </c>
      <c r="B83" s="50" t="s">
        <v>113</v>
      </c>
      <c r="C83" s="49"/>
      <c r="IH83" s="0"/>
    </row>
    <row r="84" customFormat="false" ht="21.95" hidden="false" customHeight="true" outlineLevel="0" collapsed="false">
      <c r="A84" s="44" t="s">
        <v>221</v>
      </c>
      <c r="B84" s="50" t="s">
        <v>222</v>
      </c>
      <c r="C84" s="49" t="n">
        <v>900</v>
      </c>
      <c r="IH84" s="0"/>
    </row>
    <row r="85" customFormat="false" ht="21.95" hidden="false" customHeight="true" outlineLevel="0" collapsed="false">
      <c r="A85" s="44" t="s">
        <v>223</v>
      </c>
      <c r="B85" s="50" t="s">
        <v>224</v>
      </c>
      <c r="C85" s="48" t="n">
        <f aca="false">SUM(C86:C93)</f>
        <v>553</v>
      </c>
      <c r="IH85" s="0"/>
    </row>
    <row r="86" customFormat="false" ht="21.95" hidden="false" customHeight="true" outlineLevel="0" collapsed="false">
      <c r="A86" s="44" t="s">
        <v>225</v>
      </c>
      <c r="B86" s="47" t="s">
        <v>95</v>
      </c>
      <c r="C86" s="49" t="n">
        <v>300</v>
      </c>
      <c r="IH86" s="0"/>
    </row>
    <row r="87" customFormat="false" ht="21.95" hidden="false" customHeight="true" outlineLevel="0" collapsed="false">
      <c r="A87" s="44" t="s">
        <v>226</v>
      </c>
      <c r="B87" s="47" t="s">
        <v>97</v>
      </c>
      <c r="C87" s="49"/>
      <c r="IH87" s="0"/>
    </row>
    <row r="88" customFormat="false" ht="21.95" hidden="false" customHeight="true" outlineLevel="0" collapsed="false">
      <c r="A88" s="44" t="s">
        <v>227</v>
      </c>
      <c r="B88" s="47" t="s">
        <v>99</v>
      </c>
      <c r="C88" s="49"/>
      <c r="IH88" s="0"/>
    </row>
    <row r="89" customFormat="false" ht="21.95" hidden="false" customHeight="true" outlineLevel="0" collapsed="false">
      <c r="A89" s="44" t="s">
        <v>228</v>
      </c>
      <c r="B89" s="52" t="s">
        <v>229</v>
      </c>
      <c r="C89" s="49" t="n">
        <v>185</v>
      </c>
      <c r="IH89" s="0"/>
    </row>
    <row r="90" customFormat="false" ht="21.95" hidden="false" customHeight="true" outlineLevel="0" collapsed="false">
      <c r="A90" s="44" t="s">
        <v>230</v>
      </c>
      <c r="B90" s="50" t="s">
        <v>231</v>
      </c>
      <c r="C90" s="49"/>
      <c r="IH90" s="0"/>
    </row>
    <row r="91" customFormat="false" ht="21.95" hidden="false" customHeight="true" outlineLevel="0" collapsed="false">
      <c r="A91" s="44" t="s">
        <v>232</v>
      </c>
      <c r="B91" s="50" t="s">
        <v>198</v>
      </c>
      <c r="C91" s="49"/>
      <c r="IH91" s="0"/>
    </row>
    <row r="92" customFormat="false" ht="21.95" hidden="false" customHeight="true" outlineLevel="0" collapsed="false">
      <c r="A92" s="44" t="s">
        <v>233</v>
      </c>
      <c r="B92" s="50" t="s">
        <v>113</v>
      </c>
      <c r="C92" s="49" t="n">
        <v>63</v>
      </c>
      <c r="IH92" s="0"/>
    </row>
    <row r="93" customFormat="false" ht="21.95" hidden="false" customHeight="true" outlineLevel="0" collapsed="false">
      <c r="A93" s="44" t="s">
        <v>234</v>
      </c>
      <c r="B93" s="45" t="s">
        <v>235</v>
      </c>
      <c r="C93" s="49" t="n">
        <v>5</v>
      </c>
      <c r="IH93" s="0"/>
    </row>
    <row r="94" customFormat="false" ht="21.95" hidden="false" customHeight="true" outlineLevel="0" collapsed="false">
      <c r="A94" s="44" t="s">
        <v>236</v>
      </c>
      <c r="B94" s="47" t="s">
        <v>237</v>
      </c>
      <c r="C94" s="48" t="n">
        <f aca="false">SUM(C95:C106)</f>
        <v>0</v>
      </c>
      <c r="IH94" s="0"/>
    </row>
    <row r="95" customFormat="false" ht="21.95" hidden="false" customHeight="true" outlineLevel="0" collapsed="false">
      <c r="A95" s="44" t="s">
        <v>238</v>
      </c>
      <c r="B95" s="47" t="s">
        <v>95</v>
      </c>
      <c r="C95" s="53"/>
      <c r="IH95" s="0"/>
    </row>
    <row r="96" customFormat="false" ht="21.95" hidden="false" customHeight="true" outlineLevel="0" collapsed="false">
      <c r="A96" s="44" t="s">
        <v>239</v>
      </c>
      <c r="B96" s="50" t="s">
        <v>97</v>
      </c>
      <c r="C96" s="53"/>
      <c r="IH96" s="0"/>
    </row>
    <row r="97" customFormat="false" ht="21.95" hidden="false" customHeight="true" outlineLevel="0" collapsed="false">
      <c r="A97" s="44" t="s">
        <v>240</v>
      </c>
      <c r="B97" s="50" t="s">
        <v>99</v>
      </c>
      <c r="C97" s="53"/>
      <c r="IH97" s="0"/>
    </row>
    <row r="98" customFormat="false" ht="21.95" hidden="false" customHeight="true" outlineLevel="0" collapsed="false">
      <c r="A98" s="44" t="s">
        <v>241</v>
      </c>
      <c r="B98" s="47" t="s">
        <v>242</v>
      </c>
      <c r="C98" s="53"/>
      <c r="IH98" s="0"/>
    </row>
    <row r="99" customFormat="false" ht="21.95" hidden="false" customHeight="true" outlineLevel="0" collapsed="false">
      <c r="A99" s="44" t="s">
        <v>243</v>
      </c>
      <c r="B99" s="54" t="s">
        <v>244</v>
      </c>
      <c r="C99" s="53"/>
      <c r="IH99" s="0"/>
    </row>
    <row r="100" customFormat="false" ht="21.95" hidden="false" customHeight="true" outlineLevel="0" collapsed="false">
      <c r="A100" s="44" t="s">
        <v>245</v>
      </c>
      <c r="B100" s="47" t="s">
        <v>198</v>
      </c>
      <c r="C100" s="53"/>
      <c r="IH100" s="0"/>
    </row>
    <row r="101" customFormat="false" ht="21.95" hidden="false" customHeight="true" outlineLevel="0" collapsed="false">
      <c r="A101" s="55" t="s">
        <v>246</v>
      </c>
      <c r="B101" s="54" t="s">
        <v>247</v>
      </c>
      <c r="C101" s="53"/>
      <c r="IH101" s="0"/>
    </row>
    <row r="102" customFormat="false" ht="21.95" hidden="false" customHeight="true" outlineLevel="0" collapsed="false">
      <c r="A102" s="55" t="s">
        <v>248</v>
      </c>
      <c r="B102" s="54" t="s">
        <v>249</v>
      </c>
      <c r="C102" s="53"/>
      <c r="IH102" s="0"/>
    </row>
    <row r="103" customFormat="false" ht="21.95" hidden="false" customHeight="true" outlineLevel="0" collapsed="false">
      <c r="A103" s="55" t="s">
        <v>250</v>
      </c>
      <c r="B103" s="54" t="s">
        <v>251</v>
      </c>
      <c r="C103" s="53"/>
      <c r="IH103" s="0"/>
    </row>
    <row r="104" customFormat="false" ht="21.95" hidden="false" customHeight="true" outlineLevel="0" collapsed="false">
      <c r="A104" s="55" t="s">
        <v>252</v>
      </c>
      <c r="B104" s="54" t="s">
        <v>253</v>
      </c>
      <c r="C104" s="53"/>
      <c r="IH104" s="0"/>
    </row>
    <row r="105" customFormat="false" ht="21.95" hidden="false" customHeight="true" outlineLevel="0" collapsed="false">
      <c r="A105" s="44" t="s">
        <v>254</v>
      </c>
      <c r="B105" s="50" t="s">
        <v>113</v>
      </c>
      <c r="C105" s="53"/>
      <c r="IH105" s="0"/>
    </row>
    <row r="106" customFormat="false" ht="21.95" hidden="false" customHeight="true" outlineLevel="0" collapsed="false">
      <c r="A106" s="44" t="s">
        <v>255</v>
      </c>
      <c r="B106" s="50" t="s">
        <v>256</v>
      </c>
      <c r="C106" s="53"/>
      <c r="IH106" s="0"/>
    </row>
    <row r="107" customFormat="false" ht="21.95" hidden="false" customHeight="true" outlineLevel="0" collapsed="false">
      <c r="A107" s="44" t="s">
        <v>257</v>
      </c>
      <c r="B107" s="50" t="s">
        <v>258</v>
      </c>
      <c r="C107" s="48" t="n">
        <f aca="false">SUM(C108:C116)</f>
        <v>60</v>
      </c>
      <c r="IH107" s="0"/>
    </row>
    <row r="108" customFormat="false" ht="21.95" hidden="false" customHeight="true" outlineLevel="0" collapsed="false">
      <c r="A108" s="44" t="s">
        <v>259</v>
      </c>
      <c r="B108" s="50" t="s">
        <v>95</v>
      </c>
      <c r="C108" s="49" t="n">
        <v>10</v>
      </c>
      <c r="IH108" s="0"/>
    </row>
    <row r="109" customFormat="false" ht="21.95" hidden="false" customHeight="true" outlineLevel="0" collapsed="false">
      <c r="A109" s="44" t="s">
        <v>260</v>
      </c>
      <c r="B109" s="47" t="s">
        <v>97</v>
      </c>
      <c r="C109" s="49" t="n">
        <v>2</v>
      </c>
      <c r="IH109" s="0"/>
    </row>
    <row r="110" customFormat="false" ht="21.95" hidden="false" customHeight="true" outlineLevel="0" collapsed="false">
      <c r="A110" s="44" t="s">
        <v>261</v>
      </c>
      <c r="B110" s="47" t="s">
        <v>99</v>
      </c>
      <c r="C110" s="49"/>
      <c r="IH110" s="0"/>
    </row>
    <row r="111" customFormat="false" ht="21.95" hidden="false" customHeight="true" outlineLevel="0" collapsed="false">
      <c r="A111" s="44" t="s">
        <v>262</v>
      </c>
      <c r="B111" s="47" t="s">
        <v>263</v>
      </c>
      <c r="C111" s="49" t="n">
        <v>40</v>
      </c>
      <c r="IH111" s="0"/>
    </row>
    <row r="112" customFormat="false" ht="21.95" hidden="false" customHeight="true" outlineLevel="0" collapsed="false">
      <c r="A112" s="44" t="s">
        <v>264</v>
      </c>
      <c r="B112" s="50" t="s">
        <v>265</v>
      </c>
      <c r="C112" s="49"/>
      <c r="IH112" s="0"/>
    </row>
    <row r="113" customFormat="false" ht="21.95" hidden="false" customHeight="true" outlineLevel="0" collapsed="false">
      <c r="A113" s="44" t="s">
        <v>266</v>
      </c>
      <c r="B113" s="50" t="s">
        <v>267</v>
      </c>
      <c r="C113" s="49"/>
      <c r="IH113" s="0"/>
    </row>
    <row r="114" customFormat="false" ht="21.95" hidden="false" customHeight="true" outlineLevel="0" collapsed="false">
      <c r="A114" s="44" t="s">
        <v>268</v>
      </c>
      <c r="B114" s="47" t="s">
        <v>269</v>
      </c>
      <c r="C114" s="49"/>
      <c r="IH114" s="0"/>
    </row>
    <row r="115" customFormat="false" ht="21.95" hidden="false" customHeight="true" outlineLevel="0" collapsed="false">
      <c r="A115" s="44" t="s">
        <v>270</v>
      </c>
      <c r="B115" s="52" t="s">
        <v>113</v>
      </c>
      <c r="C115" s="49"/>
      <c r="IH115" s="0"/>
    </row>
    <row r="116" customFormat="false" ht="21.95" hidden="false" customHeight="true" outlineLevel="0" collapsed="false">
      <c r="A116" s="44" t="s">
        <v>271</v>
      </c>
      <c r="B116" s="50" t="s">
        <v>272</v>
      </c>
      <c r="C116" s="49" t="n">
        <v>8</v>
      </c>
      <c r="IH116" s="0"/>
    </row>
    <row r="117" customFormat="false" ht="21.95" hidden="false" customHeight="true" outlineLevel="0" collapsed="false">
      <c r="A117" s="44" t="s">
        <v>273</v>
      </c>
      <c r="B117" s="56" t="s">
        <v>274</v>
      </c>
      <c r="C117" s="48" t="n">
        <f aca="false">SUM(C118:C125)</f>
        <v>1000</v>
      </c>
      <c r="IH117" s="0"/>
    </row>
    <row r="118" customFormat="false" ht="21.95" hidden="false" customHeight="true" outlineLevel="0" collapsed="false">
      <c r="A118" s="44" t="s">
        <v>275</v>
      </c>
      <c r="B118" s="47" t="s">
        <v>95</v>
      </c>
      <c r="C118" s="49" t="n">
        <v>780</v>
      </c>
      <c r="IH118" s="0"/>
    </row>
    <row r="119" customFormat="false" ht="21.95" hidden="false" customHeight="true" outlineLevel="0" collapsed="false">
      <c r="A119" s="44" t="s">
        <v>276</v>
      </c>
      <c r="B119" s="47" t="s">
        <v>97</v>
      </c>
      <c r="C119" s="49"/>
      <c r="IH119" s="0"/>
    </row>
    <row r="120" customFormat="false" ht="21.95" hidden="false" customHeight="true" outlineLevel="0" collapsed="false">
      <c r="A120" s="44" t="s">
        <v>277</v>
      </c>
      <c r="B120" s="47" t="s">
        <v>99</v>
      </c>
      <c r="C120" s="49"/>
      <c r="IH120" s="0"/>
    </row>
    <row r="121" customFormat="false" ht="21.95" hidden="false" customHeight="true" outlineLevel="0" collapsed="false">
      <c r="A121" s="44" t="s">
        <v>278</v>
      </c>
      <c r="B121" s="50" t="s">
        <v>279</v>
      </c>
      <c r="C121" s="49"/>
      <c r="IH121" s="0"/>
    </row>
    <row r="122" customFormat="false" ht="21.95" hidden="false" customHeight="true" outlineLevel="0" collapsed="false">
      <c r="A122" s="44" t="s">
        <v>280</v>
      </c>
      <c r="B122" s="50" t="s">
        <v>281</v>
      </c>
      <c r="C122" s="49"/>
      <c r="IH122" s="0"/>
    </row>
    <row r="123" customFormat="false" ht="21.95" hidden="false" customHeight="true" outlineLevel="0" collapsed="false">
      <c r="A123" s="44" t="s">
        <v>282</v>
      </c>
      <c r="B123" s="50" t="s">
        <v>283</v>
      </c>
      <c r="C123" s="49"/>
      <c r="IH123" s="0"/>
    </row>
    <row r="124" customFormat="false" ht="21.95" hidden="false" customHeight="true" outlineLevel="0" collapsed="false">
      <c r="A124" s="44" t="s">
        <v>284</v>
      </c>
      <c r="B124" s="47" t="s">
        <v>113</v>
      </c>
      <c r="C124" s="49" t="n">
        <v>180</v>
      </c>
      <c r="IH124" s="0"/>
    </row>
    <row r="125" customFormat="false" ht="21.95" hidden="false" customHeight="true" outlineLevel="0" collapsed="false">
      <c r="A125" s="44" t="s">
        <v>285</v>
      </c>
      <c r="B125" s="47" t="s">
        <v>286</v>
      </c>
      <c r="C125" s="49" t="n">
        <v>40</v>
      </c>
      <c r="IH125" s="0"/>
    </row>
    <row r="126" customFormat="false" ht="21.95" hidden="false" customHeight="true" outlineLevel="0" collapsed="false">
      <c r="A126" s="44" t="s">
        <v>287</v>
      </c>
      <c r="B126" s="45" t="s">
        <v>288</v>
      </c>
      <c r="C126" s="48" t="n">
        <f aca="false">SUM(C127:C136)</f>
        <v>322</v>
      </c>
      <c r="IH126" s="0"/>
    </row>
    <row r="127" customFormat="false" ht="21.95" hidden="false" customHeight="true" outlineLevel="0" collapsed="false">
      <c r="A127" s="44" t="s">
        <v>289</v>
      </c>
      <c r="B127" s="47" t="s">
        <v>95</v>
      </c>
      <c r="C127" s="49" t="n">
        <v>77</v>
      </c>
      <c r="IH127" s="0"/>
    </row>
    <row r="128" customFormat="false" ht="21.95" hidden="false" customHeight="true" outlineLevel="0" collapsed="false">
      <c r="A128" s="44" t="s">
        <v>290</v>
      </c>
      <c r="B128" s="47" t="s">
        <v>97</v>
      </c>
      <c r="C128" s="49" t="n">
        <v>75</v>
      </c>
      <c r="IH128" s="0"/>
    </row>
    <row r="129" customFormat="false" ht="21.95" hidden="false" customHeight="true" outlineLevel="0" collapsed="false">
      <c r="A129" s="44" t="s">
        <v>291</v>
      </c>
      <c r="B129" s="47" t="s">
        <v>99</v>
      </c>
      <c r="C129" s="49"/>
      <c r="IH129" s="0"/>
    </row>
    <row r="130" customFormat="false" ht="21.95" hidden="false" customHeight="true" outlineLevel="0" collapsed="false">
      <c r="A130" s="44" t="s">
        <v>292</v>
      </c>
      <c r="B130" s="50" t="s">
        <v>293</v>
      </c>
      <c r="C130" s="49"/>
      <c r="IH130" s="0"/>
    </row>
    <row r="131" customFormat="false" ht="21.95" hidden="false" customHeight="true" outlineLevel="0" collapsed="false">
      <c r="A131" s="44" t="s">
        <v>294</v>
      </c>
      <c r="B131" s="50" t="s">
        <v>295</v>
      </c>
      <c r="C131" s="49"/>
      <c r="IH131" s="0"/>
    </row>
    <row r="132" customFormat="false" ht="21.95" hidden="false" customHeight="true" outlineLevel="0" collapsed="false">
      <c r="A132" s="44" t="s">
        <v>296</v>
      </c>
      <c r="B132" s="50" t="s">
        <v>297</v>
      </c>
      <c r="C132" s="49"/>
      <c r="IH132" s="0"/>
    </row>
    <row r="133" customFormat="false" ht="21.95" hidden="false" customHeight="true" outlineLevel="0" collapsed="false">
      <c r="A133" s="44" t="s">
        <v>298</v>
      </c>
      <c r="B133" s="47" t="s">
        <v>299</v>
      </c>
      <c r="C133" s="49"/>
      <c r="IH133" s="0"/>
    </row>
    <row r="134" customFormat="false" ht="21.95" hidden="false" customHeight="true" outlineLevel="0" collapsed="false">
      <c r="A134" s="44" t="s">
        <v>300</v>
      </c>
      <c r="B134" s="47" t="s">
        <v>301</v>
      </c>
      <c r="C134" s="49" t="n">
        <v>155</v>
      </c>
      <c r="IH134" s="0"/>
    </row>
    <row r="135" customFormat="false" ht="21.95" hidden="false" customHeight="true" outlineLevel="0" collapsed="false">
      <c r="A135" s="44" t="s">
        <v>302</v>
      </c>
      <c r="B135" s="47" t="s">
        <v>113</v>
      </c>
      <c r="C135" s="49"/>
      <c r="IH135" s="0"/>
    </row>
    <row r="136" customFormat="false" ht="21.95" hidden="false" customHeight="true" outlineLevel="0" collapsed="false">
      <c r="A136" s="44" t="s">
        <v>303</v>
      </c>
      <c r="B136" s="50" t="s">
        <v>304</v>
      </c>
      <c r="C136" s="49" t="n">
        <v>15</v>
      </c>
      <c r="IH136" s="0"/>
    </row>
    <row r="137" customFormat="false" ht="21.95" hidden="false" customHeight="true" outlineLevel="0" collapsed="false">
      <c r="A137" s="44" t="s">
        <v>305</v>
      </c>
      <c r="B137" s="50" t="s">
        <v>306</v>
      </c>
      <c r="C137" s="48" t="n">
        <f aca="false">SUM(C138:C150)</f>
        <v>0</v>
      </c>
      <c r="IH137" s="0"/>
    </row>
    <row r="138" customFormat="false" ht="21.95" hidden="false" customHeight="true" outlineLevel="0" collapsed="false">
      <c r="A138" s="44" t="s">
        <v>307</v>
      </c>
      <c r="B138" s="50" t="s">
        <v>95</v>
      </c>
      <c r="C138" s="53"/>
      <c r="IH138" s="0"/>
    </row>
    <row r="139" customFormat="false" ht="21.95" hidden="false" customHeight="true" outlineLevel="0" collapsed="false">
      <c r="A139" s="44" t="s">
        <v>308</v>
      </c>
      <c r="B139" s="45" t="s">
        <v>97</v>
      </c>
      <c r="C139" s="53"/>
      <c r="IH139" s="0"/>
    </row>
    <row r="140" customFormat="false" ht="21.95" hidden="false" customHeight="true" outlineLevel="0" collapsed="false">
      <c r="A140" s="44" t="s">
        <v>309</v>
      </c>
      <c r="B140" s="47" t="s">
        <v>99</v>
      </c>
      <c r="C140" s="53"/>
      <c r="IH140" s="0"/>
    </row>
    <row r="141" customFormat="false" ht="21.95" hidden="false" customHeight="true" outlineLevel="0" collapsed="false">
      <c r="A141" s="44" t="s">
        <v>310</v>
      </c>
      <c r="B141" s="47" t="s">
        <v>311</v>
      </c>
      <c r="C141" s="53"/>
      <c r="IH141" s="0"/>
    </row>
    <row r="142" customFormat="false" ht="21.95" hidden="false" customHeight="true" outlineLevel="0" collapsed="false">
      <c r="A142" s="44" t="s">
        <v>312</v>
      </c>
      <c r="B142" s="47" t="s">
        <v>313</v>
      </c>
      <c r="C142" s="53"/>
      <c r="IH142" s="0"/>
    </row>
    <row r="143" customFormat="false" ht="21.95" hidden="false" customHeight="true" outlineLevel="0" collapsed="false">
      <c r="A143" s="44" t="s">
        <v>314</v>
      </c>
      <c r="B143" s="52" t="s">
        <v>315</v>
      </c>
      <c r="C143" s="53"/>
      <c r="IH143" s="0"/>
    </row>
    <row r="144" customFormat="false" ht="21.95" hidden="false" customHeight="true" outlineLevel="0" collapsed="false">
      <c r="A144" s="44" t="s">
        <v>316</v>
      </c>
      <c r="B144" s="50" t="s">
        <v>317</v>
      </c>
      <c r="C144" s="53"/>
      <c r="IH144" s="0"/>
    </row>
    <row r="145" customFormat="false" ht="21.95" hidden="false" customHeight="true" outlineLevel="0" collapsed="false">
      <c r="A145" s="44" t="s">
        <v>318</v>
      </c>
      <c r="B145" s="50" t="s">
        <v>319</v>
      </c>
      <c r="C145" s="53"/>
      <c r="IH145" s="0"/>
    </row>
    <row r="146" customFormat="false" ht="21.95" hidden="false" customHeight="true" outlineLevel="0" collapsed="false">
      <c r="A146" s="44" t="s">
        <v>320</v>
      </c>
      <c r="B146" s="47" t="s">
        <v>321</v>
      </c>
      <c r="C146" s="53"/>
      <c r="IH146" s="0"/>
    </row>
    <row r="147" customFormat="false" ht="21.95" hidden="false" customHeight="true" outlineLevel="0" collapsed="false">
      <c r="A147" s="55" t="s">
        <v>322</v>
      </c>
      <c r="B147" s="54" t="s">
        <v>323</v>
      </c>
      <c r="C147" s="53"/>
      <c r="IH147" s="0"/>
    </row>
    <row r="148" customFormat="false" ht="21.95" hidden="false" customHeight="true" outlineLevel="0" collapsed="false">
      <c r="A148" s="55" t="s">
        <v>324</v>
      </c>
      <c r="B148" s="54" t="s">
        <v>325</v>
      </c>
      <c r="C148" s="53"/>
      <c r="IH148" s="0"/>
    </row>
    <row r="149" customFormat="false" ht="21.95" hidden="false" customHeight="true" outlineLevel="0" collapsed="false">
      <c r="A149" s="44" t="s">
        <v>326</v>
      </c>
      <c r="B149" s="47" t="s">
        <v>113</v>
      </c>
      <c r="C149" s="53"/>
      <c r="IH149" s="0"/>
    </row>
    <row r="150" customFormat="false" ht="21.95" hidden="false" customHeight="true" outlineLevel="0" collapsed="false">
      <c r="A150" s="44" t="s">
        <v>327</v>
      </c>
      <c r="B150" s="47" t="s">
        <v>328</v>
      </c>
      <c r="C150" s="53"/>
      <c r="IH150" s="0"/>
    </row>
    <row r="151" customFormat="false" ht="21.95" hidden="false" customHeight="true" outlineLevel="0" collapsed="false">
      <c r="A151" s="44" t="s">
        <v>329</v>
      </c>
      <c r="B151" s="47" t="s">
        <v>330</v>
      </c>
      <c r="C151" s="48" t="n">
        <f aca="false">SUM(C152:C157)</f>
        <v>102</v>
      </c>
      <c r="IH151" s="0"/>
    </row>
    <row r="152" customFormat="false" ht="21.95" hidden="false" customHeight="true" outlineLevel="0" collapsed="false">
      <c r="A152" s="44" t="s">
        <v>331</v>
      </c>
      <c r="B152" s="47" t="s">
        <v>95</v>
      </c>
      <c r="C152" s="49" t="n">
        <v>62</v>
      </c>
      <c r="IH152" s="0"/>
    </row>
    <row r="153" customFormat="false" ht="21.95" hidden="false" customHeight="true" outlineLevel="0" collapsed="false">
      <c r="A153" s="44" t="s">
        <v>332</v>
      </c>
      <c r="B153" s="47" t="s">
        <v>97</v>
      </c>
      <c r="C153" s="49"/>
      <c r="IH153" s="0"/>
    </row>
    <row r="154" customFormat="false" ht="21.95" hidden="false" customHeight="true" outlineLevel="0" collapsed="false">
      <c r="A154" s="44" t="s">
        <v>333</v>
      </c>
      <c r="B154" s="50" t="s">
        <v>99</v>
      </c>
      <c r="C154" s="49"/>
      <c r="IH154" s="0"/>
    </row>
    <row r="155" customFormat="false" ht="21.95" hidden="false" customHeight="true" outlineLevel="0" collapsed="false">
      <c r="A155" s="44" t="s">
        <v>334</v>
      </c>
      <c r="B155" s="50" t="s">
        <v>335</v>
      </c>
      <c r="C155" s="49" t="n">
        <v>40</v>
      </c>
      <c r="IH155" s="0"/>
    </row>
    <row r="156" customFormat="false" ht="21.95" hidden="false" customHeight="true" outlineLevel="0" collapsed="false">
      <c r="A156" s="44" t="s">
        <v>336</v>
      </c>
      <c r="B156" s="50" t="s">
        <v>113</v>
      </c>
      <c r="C156" s="49"/>
      <c r="IH156" s="0"/>
    </row>
    <row r="157" customFormat="false" ht="21.95" hidden="false" customHeight="true" outlineLevel="0" collapsed="false">
      <c r="A157" s="44" t="s">
        <v>337</v>
      </c>
      <c r="B157" s="45" t="s">
        <v>338</v>
      </c>
      <c r="C157" s="49"/>
      <c r="IH157" s="0"/>
    </row>
    <row r="158" customFormat="false" ht="21.95" hidden="false" customHeight="true" outlineLevel="0" collapsed="false">
      <c r="A158" s="44" t="s">
        <v>339</v>
      </c>
      <c r="B158" s="47" t="s">
        <v>340</v>
      </c>
      <c r="C158" s="48" t="n">
        <f aca="false">SUM(C159:C165)</f>
        <v>50</v>
      </c>
      <c r="IH158" s="0"/>
    </row>
    <row r="159" customFormat="false" ht="21.95" hidden="false" customHeight="true" outlineLevel="0" collapsed="false">
      <c r="A159" s="44" t="s">
        <v>341</v>
      </c>
      <c r="B159" s="47" t="s">
        <v>95</v>
      </c>
      <c r="C159" s="49" t="n">
        <v>18</v>
      </c>
      <c r="IH159" s="0"/>
    </row>
    <row r="160" customFormat="false" ht="21.95" hidden="false" customHeight="true" outlineLevel="0" collapsed="false">
      <c r="A160" s="44" t="s">
        <v>342</v>
      </c>
      <c r="B160" s="50" t="s">
        <v>97</v>
      </c>
      <c r="C160" s="49"/>
      <c r="IH160" s="0"/>
    </row>
    <row r="161" customFormat="false" ht="21.95" hidden="false" customHeight="true" outlineLevel="0" collapsed="false">
      <c r="A161" s="44" t="s">
        <v>343</v>
      </c>
      <c r="B161" s="50" t="s">
        <v>99</v>
      </c>
      <c r="C161" s="49"/>
      <c r="IH161" s="0"/>
    </row>
    <row r="162" customFormat="false" ht="21.95" hidden="false" customHeight="true" outlineLevel="0" collapsed="false">
      <c r="A162" s="44" t="s">
        <v>344</v>
      </c>
      <c r="B162" s="50" t="s">
        <v>345</v>
      </c>
      <c r="C162" s="49"/>
      <c r="IH162" s="0"/>
    </row>
    <row r="163" customFormat="false" ht="21.95" hidden="false" customHeight="true" outlineLevel="0" collapsed="false">
      <c r="A163" s="44" t="s">
        <v>346</v>
      </c>
      <c r="B163" s="45" t="s">
        <v>347</v>
      </c>
      <c r="C163" s="49" t="n">
        <v>32</v>
      </c>
      <c r="IH163" s="0"/>
    </row>
    <row r="164" customFormat="false" ht="21.95" hidden="false" customHeight="true" outlineLevel="0" collapsed="false">
      <c r="A164" s="44" t="s">
        <v>348</v>
      </c>
      <c r="B164" s="47" t="s">
        <v>113</v>
      </c>
      <c r="C164" s="49"/>
      <c r="IH164" s="0"/>
    </row>
    <row r="165" customFormat="false" ht="21.95" hidden="false" customHeight="true" outlineLevel="0" collapsed="false">
      <c r="A165" s="44" t="s">
        <v>349</v>
      </c>
      <c r="B165" s="47" t="s">
        <v>350</v>
      </c>
      <c r="C165" s="57"/>
      <c r="IH165" s="0"/>
    </row>
    <row r="166" customFormat="false" ht="21.95" hidden="false" customHeight="true" outlineLevel="0" collapsed="false">
      <c r="A166" s="44" t="s">
        <v>351</v>
      </c>
      <c r="B166" s="50" t="s">
        <v>352</v>
      </c>
      <c r="C166" s="48" t="n">
        <f aca="false">SUM(C167:C171)</f>
        <v>590</v>
      </c>
      <c r="IH166" s="0"/>
    </row>
    <row r="167" customFormat="false" ht="21.95" hidden="false" customHeight="true" outlineLevel="0" collapsed="false">
      <c r="A167" s="44" t="s">
        <v>353</v>
      </c>
      <c r="B167" s="50" t="s">
        <v>95</v>
      </c>
      <c r="C167" s="49" t="n">
        <v>125</v>
      </c>
      <c r="IH167" s="0"/>
    </row>
    <row r="168" customFormat="false" ht="21.95" hidden="false" customHeight="true" outlineLevel="0" collapsed="false">
      <c r="A168" s="44" t="s">
        <v>354</v>
      </c>
      <c r="B168" s="50" t="s">
        <v>97</v>
      </c>
      <c r="C168" s="49" t="n">
        <v>40</v>
      </c>
      <c r="IH168" s="0"/>
    </row>
    <row r="169" customFormat="false" ht="21.95" hidden="false" customHeight="true" outlineLevel="0" collapsed="false">
      <c r="A169" s="44" t="s">
        <v>355</v>
      </c>
      <c r="B169" s="47" t="s">
        <v>99</v>
      </c>
      <c r="C169" s="49"/>
      <c r="IH169" s="0"/>
    </row>
    <row r="170" customFormat="false" ht="21.95" hidden="false" customHeight="true" outlineLevel="0" collapsed="false">
      <c r="A170" s="44" t="s">
        <v>356</v>
      </c>
      <c r="B170" s="51" t="s">
        <v>357</v>
      </c>
      <c r="C170" s="49" t="n">
        <v>385</v>
      </c>
      <c r="IH170" s="0"/>
    </row>
    <row r="171" customFormat="false" ht="21.95" hidden="false" customHeight="true" outlineLevel="0" collapsed="false">
      <c r="A171" s="44" t="s">
        <v>358</v>
      </c>
      <c r="B171" s="47" t="s">
        <v>359</v>
      </c>
      <c r="C171" s="49" t="n">
        <v>40</v>
      </c>
      <c r="IH171" s="0"/>
    </row>
    <row r="172" customFormat="false" ht="21.95" hidden="false" customHeight="true" outlineLevel="0" collapsed="false">
      <c r="A172" s="44" t="s">
        <v>360</v>
      </c>
      <c r="B172" s="50" t="s">
        <v>361</v>
      </c>
      <c r="C172" s="48" t="n">
        <f aca="false">SUM(C173:C178)</f>
        <v>70</v>
      </c>
      <c r="IH172" s="0"/>
    </row>
    <row r="173" customFormat="false" ht="21.95" hidden="false" customHeight="true" outlineLevel="0" collapsed="false">
      <c r="A173" s="44" t="s">
        <v>362</v>
      </c>
      <c r="B173" s="50" t="s">
        <v>95</v>
      </c>
      <c r="C173" s="49" t="n">
        <v>15</v>
      </c>
      <c r="IH173" s="0"/>
    </row>
    <row r="174" customFormat="false" ht="21.95" hidden="false" customHeight="true" outlineLevel="0" collapsed="false">
      <c r="A174" s="44" t="s">
        <v>363</v>
      </c>
      <c r="B174" s="50" t="s">
        <v>97</v>
      </c>
      <c r="C174" s="49"/>
      <c r="IH174" s="0"/>
    </row>
    <row r="175" customFormat="false" ht="21.95" hidden="false" customHeight="true" outlineLevel="0" collapsed="false">
      <c r="A175" s="44" t="s">
        <v>364</v>
      </c>
      <c r="B175" s="45" t="s">
        <v>99</v>
      </c>
      <c r="C175" s="49"/>
      <c r="IH175" s="0"/>
    </row>
    <row r="176" customFormat="false" ht="21.95" hidden="false" customHeight="true" outlineLevel="0" collapsed="false">
      <c r="A176" s="44" t="s">
        <v>365</v>
      </c>
      <c r="B176" s="47" t="s">
        <v>126</v>
      </c>
      <c r="C176" s="58"/>
      <c r="IH176" s="0"/>
    </row>
    <row r="177" customFormat="false" ht="21.95" hidden="false" customHeight="true" outlineLevel="0" collapsed="false">
      <c r="A177" s="44" t="s">
        <v>366</v>
      </c>
      <c r="B177" s="47" t="s">
        <v>113</v>
      </c>
      <c r="C177" s="49"/>
      <c r="IH177" s="0"/>
    </row>
    <row r="178" customFormat="false" ht="21.95" hidden="false" customHeight="true" outlineLevel="0" collapsed="false">
      <c r="A178" s="44" t="s">
        <v>367</v>
      </c>
      <c r="B178" s="47" t="s">
        <v>368</v>
      </c>
      <c r="C178" s="49" t="n">
        <v>55</v>
      </c>
      <c r="IH178" s="0"/>
    </row>
    <row r="179" customFormat="false" ht="21.95" hidden="false" customHeight="true" outlineLevel="0" collapsed="false">
      <c r="A179" s="44" t="s">
        <v>369</v>
      </c>
      <c r="B179" s="50" t="s">
        <v>370</v>
      </c>
      <c r="C179" s="48" t="n">
        <f aca="false">SUM(C180:C185)</f>
        <v>273</v>
      </c>
      <c r="IH179" s="0"/>
    </row>
    <row r="180" customFormat="false" ht="21.95" hidden="false" customHeight="true" outlineLevel="0" collapsed="false">
      <c r="A180" s="44" t="s">
        <v>371</v>
      </c>
      <c r="B180" s="50" t="s">
        <v>95</v>
      </c>
      <c r="C180" s="49" t="n">
        <v>170</v>
      </c>
      <c r="IH180" s="0"/>
    </row>
    <row r="181" customFormat="false" ht="21.95" hidden="false" customHeight="true" outlineLevel="0" collapsed="false">
      <c r="A181" s="44" t="s">
        <v>372</v>
      </c>
      <c r="B181" s="50" t="s">
        <v>97</v>
      </c>
      <c r="C181" s="49" t="n">
        <v>45</v>
      </c>
      <c r="IH181" s="0"/>
    </row>
    <row r="182" customFormat="false" ht="21.95" hidden="false" customHeight="true" outlineLevel="0" collapsed="false">
      <c r="A182" s="44" t="s">
        <v>373</v>
      </c>
      <c r="B182" s="47" t="s">
        <v>99</v>
      </c>
      <c r="C182" s="49"/>
      <c r="IH182" s="0"/>
    </row>
    <row r="183" customFormat="false" ht="21.95" hidden="false" customHeight="true" outlineLevel="0" collapsed="false">
      <c r="A183" s="55" t="s">
        <v>374</v>
      </c>
      <c r="B183" s="54" t="s">
        <v>375</v>
      </c>
      <c r="C183" s="49"/>
      <c r="IH183" s="0"/>
    </row>
    <row r="184" customFormat="false" ht="21.95" hidden="false" customHeight="true" outlineLevel="0" collapsed="false">
      <c r="A184" s="44" t="s">
        <v>376</v>
      </c>
      <c r="B184" s="50" t="s">
        <v>113</v>
      </c>
      <c r="C184" s="49" t="n">
        <v>38</v>
      </c>
      <c r="IH184" s="0"/>
    </row>
    <row r="185" customFormat="false" ht="21.95" hidden="false" customHeight="true" outlineLevel="0" collapsed="false">
      <c r="A185" s="44" t="s">
        <v>377</v>
      </c>
      <c r="B185" s="50" t="s">
        <v>378</v>
      </c>
      <c r="C185" s="49" t="n">
        <v>20</v>
      </c>
      <c r="IH185" s="0"/>
    </row>
    <row r="186" customFormat="false" ht="21.95" hidden="false" customHeight="true" outlineLevel="0" collapsed="false">
      <c r="A186" s="44" t="s">
        <v>379</v>
      </c>
      <c r="B186" s="50" t="s">
        <v>380</v>
      </c>
      <c r="C186" s="48" t="n">
        <f aca="false">SUM(C187:C192)</f>
        <v>2510</v>
      </c>
      <c r="IH186" s="0"/>
    </row>
    <row r="187" customFormat="false" ht="21.95" hidden="false" customHeight="true" outlineLevel="0" collapsed="false">
      <c r="A187" s="44" t="s">
        <v>381</v>
      </c>
      <c r="B187" s="50" t="s">
        <v>95</v>
      </c>
      <c r="C187" s="49" t="n">
        <v>2265</v>
      </c>
      <c r="IH187" s="0"/>
    </row>
    <row r="188" customFormat="false" ht="21.95" hidden="false" customHeight="true" outlineLevel="0" collapsed="false">
      <c r="A188" s="44" t="s">
        <v>382</v>
      </c>
      <c r="B188" s="47" t="s">
        <v>97</v>
      </c>
      <c r="C188" s="49" t="n">
        <v>10</v>
      </c>
      <c r="IH188" s="0"/>
    </row>
    <row r="189" customFormat="false" ht="21.95" hidden="false" customHeight="true" outlineLevel="0" collapsed="false">
      <c r="A189" s="44" t="s">
        <v>383</v>
      </c>
      <c r="B189" s="47" t="s">
        <v>99</v>
      </c>
      <c r="C189" s="49" t="n">
        <v>30</v>
      </c>
      <c r="IH189" s="0"/>
    </row>
    <row r="190" customFormat="false" ht="21.95" hidden="false" customHeight="true" outlineLevel="0" collapsed="false">
      <c r="A190" s="44" t="s">
        <v>384</v>
      </c>
      <c r="B190" s="47" t="s">
        <v>385</v>
      </c>
      <c r="C190" s="49" t="n">
        <v>90</v>
      </c>
      <c r="IH190" s="0"/>
    </row>
    <row r="191" customFormat="false" ht="21.95" hidden="false" customHeight="true" outlineLevel="0" collapsed="false">
      <c r="A191" s="44" t="s">
        <v>386</v>
      </c>
      <c r="B191" s="50" t="s">
        <v>113</v>
      </c>
      <c r="C191" s="49" t="n">
        <v>15</v>
      </c>
      <c r="IH191" s="0"/>
    </row>
    <row r="192" customFormat="false" ht="21.95" hidden="false" customHeight="true" outlineLevel="0" collapsed="false">
      <c r="A192" s="44" t="s">
        <v>387</v>
      </c>
      <c r="B192" s="50" t="s">
        <v>388</v>
      </c>
      <c r="C192" s="49" t="n">
        <v>100</v>
      </c>
      <c r="IH192" s="0"/>
    </row>
    <row r="193" customFormat="false" ht="21.95" hidden="false" customHeight="true" outlineLevel="0" collapsed="false">
      <c r="A193" s="44" t="s">
        <v>389</v>
      </c>
      <c r="B193" s="50" t="s">
        <v>390</v>
      </c>
      <c r="C193" s="48" t="n">
        <f aca="false">SUM(C194:C199)</f>
        <v>617</v>
      </c>
      <c r="IH193" s="0"/>
    </row>
    <row r="194" customFormat="false" ht="21.95" hidden="false" customHeight="true" outlineLevel="0" collapsed="false">
      <c r="A194" s="44" t="s">
        <v>391</v>
      </c>
      <c r="B194" s="47" t="s">
        <v>95</v>
      </c>
      <c r="C194" s="49" t="n">
        <v>340</v>
      </c>
      <c r="IH194" s="0"/>
    </row>
    <row r="195" customFormat="false" ht="21.95" hidden="false" customHeight="true" outlineLevel="0" collapsed="false">
      <c r="A195" s="44" t="s">
        <v>392</v>
      </c>
      <c r="B195" s="47" t="s">
        <v>97</v>
      </c>
      <c r="C195" s="49" t="n">
        <v>95</v>
      </c>
      <c r="IH195" s="0"/>
    </row>
    <row r="196" customFormat="false" ht="21.95" hidden="false" customHeight="true" outlineLevel="0" collapsed="false">
      <c r="A196" s="44" t="s">
        <v>393</v>
      </c>
      <c r="B196" s="47" t="s">
        <v>99</v>
      </c>
      <c r="C196" s="49"/>
      <c r="IH196" s="0"/>
    </row>
    <row r="197" customFormat="false" ht="21.95" hidden="false" customHeight="true" outlineLevel="0" collapsed="false">
      <c r="A197" s="55" t="s">
        <v>394</v>
      </c>
      <c r="B197" s="54" t="s">
        <v>395</v>
      </c>
      <c r="C197" s="49" t="n">
        <v>12</v>
      </c>
      <c r="IH197" s="0"/>
    </row>
    <row r="198" customFormat="false" ht="21.95" hidden="false" customHeight="true" outlineLevel="0" collapsed="false">
      <c r="A198" s="44" t="s">
        <v>396</v>
      </c>
      <c r="B198" s="47" t="s">
        <v>113</v>
      </c>
      <c r="C198" s="49" t="n">
        <v>45</v>
      </c>
      <c r="IH198" s="0"/>
    </row>
    <row r="199" customFormat="false" ht="21.95" hidden="false" customHeight="true" outlineLevel="0" collapsed="false">
      <c r="A199" s="44" t="s">
        <v>397</v>
      </c>
      <c r="B199" s="50" t="s">
        <v>398</v>
      </c>
      <c r="C199" s="49" t="n">
        <v>125</v>
      </c>
      <c r="IH199" s="0"/>
    </row>
    <row r="200" customFormat="false" ht="21.95" hidden="false" customHeight="true" outlineLevel="0" collapsed="false">
      <c r="A200" s="44" t="s">
        <v>399</v>
      </c>
      <c r="B200" s="50" t="s">
        <v>400</v>
      </c>
      <c r="C200" s="48" t="n">
        <f aca="false">SUM(C201:C205)</f>
        <v>546</v>
      </c>
      <c r="IH200" s="0"/>
    </row>
    <row r="201" customFormat="false" ht="21.95" hidden="false" customHeight="true" outlineLevel="0" collapsed="false">
      <c r="A201" s="44" t="s">
        <v>401</v>
      </c>
      <c r="B201" s="45" t="s">
        <v>95</v>
      </c>
      <c r="C201" s="49" t="n">
        <v>240</v>
      </c>
      <c r="IH201" s="0"/>
    </row>
    <row r="202" customFormat="false" ht="21.95" hidden="false" customHeight="true" outlineLevel="0" collapsed="false">
      <c r="A202" s="44" t="s">
        <v>402</v>
      </c>
      <c r="B202" s="47" t="s">
        <v>97</v>
      </c>
      <c r="C202" s="49" t="n">
        <v>61</v>
      </c>
      <c r="IH202" s="0"/>
    </row>
    <row r="203" customFormat="false" ht="21.95" hidden="false" customHeight="true" outlineLevel="0" collapsed="false">
      <c r="A203" s="44" t="s">
        <v>403</v>
      </c>
      <c r="B203" s="47" t="s">
        <v>99</v>
      </c>
      <c r="C203" s="49"/>
      <c r="IH203" s="0"/>
    </row>
    <row r="204" customFormat="false" ht="21.95" hidden="false" customHeight="true" outlineLevel="0" collapsed="false">
      <c r="A204" s="44" t="s">
        <v>404</v>
      </c>
      <c r="B204" s="47" t="s">
        <v>113</v>
      </c>
      <c r="C204" s="49" t="n">
        <v>80</v>
      </c>
      <c r="IH204" s="0"/>
    </row>
    <row r="205" customFormat="false" ht="21.95" hidden="false" customHeight="true" outlineLevel="0" collapsed="false">
      <c r="A205" s="44" t="s">
        <v>405</v>
      </c>
      <c r="B205" s="50" t="s">
        <v>406</v>
      </c>
      <c r="C205" s="49" t="n">
        <v>165</v>
      </c>
      <c r="IH205" s="0"/>
    </row>
    <row r="206" customFormat="false" ht="21.95" hidden="false" customHeight="true" outlineLevel="0" collapsed="false">
      <c r="A206" s="44" t="s">
        <v>407</v>
      </c>
      <c r="B206" s="50" t="s">
        <v>408</v>
      </c>
      <c r="C206" s="48" t="n">
        <f aca="false">SUM(C207:C213)</f>
        <v>193</v>
      </c>
      <c r="IH206" s="0"/>
    </row>
    <row r="207" customFormat="false" ht="21.95" hidden="false" customHeight="true" outlineLevel="0" collapsed="false">
      <c r="A207" s="44" t="s">
        <v>409</v>
      </c>
      <c r="B207" s="50" t="s">
        <v>95</v>
      </c>
      <c r="C207" s="49" t="n">
        <v>155</v>
      </c>
      <c r="IH207" s="0"/>
    </row>
    <row r="208" customFormat="false" ht="21.95" hidden="false" customHeight="true" outlineLevel="0" collapsed="false">
      <c r="A208" s="44" t="s">
        <v>410</v>
      </c>
      <c r="B208" s="47" t="s">
        <v>97</v>
      </c>
      <c r="C208" s="49"/>
      <c r="IH208" s="0"/>
    </row>
    <row r="209" customFormat="false" ht="21.95" hidden="false" customHeight="true" outlineLevel="0" collapsed="false">
      <c r="A209" s="44" t="s">
        <v>411</v>
      </c>
      <c r="B209" s="47" t="s">
        <v>99</v>
      </c>
      <c r="C209" s="49"/>
      <c r="IH209" s="0"/>
    </row>
    <row r="210" customFormat="false" ht="21.95" hidden="false" customHeight="true" outlineLevel="0" collapsed="false">
      <c r="A210" s="44" t="s">
        <v>412</v>
      </c>
      <c r="B210" s="54" t="s">
        <v>413</v>
      </c>
      <c r="C210" s="49" t="n">
        <v>15</v>
      </c>
      <c r="IH210" s="0"/>
    </row>
    <row r="211" customFormat="false" ht="21.95" hidden="false" customHeight="true" outlineLevel="0" collapsed="false">
      <c r="A211" s="55" t="s">
        <v>414</v>
      </c>
      <c r="B211" s="54" t="s">
        <v>415</v>
      </c>
      <c r="C211" s="49"/>
      <c r="IH211" s="0"/>
    </row>
    <row r="212" customFormat="false" ht="21.95" hidden="false" customHeight="true" outlineLevel="0" collapsed="false">
      <c r="A212" s="44" t="s">
        <v>416</v>
      </c>
      <c r="B212" s="47" t="s">
        <v>113</v>
      </c>
      <c r="C212" s="58"/>
      <c r="IH212" s="0"/>
    </row>
    <row r="213" customFormat="false" ht="21.95" hidden="false" customHeight="true" outlineLevel="0" collapsed="false">
      <c r="A213" s="44" t="s">
        <v>417</v>
      </c>
      <c r="B213" s="50" t="s">
        <v>418</v>
      </c>
      <c r="C213" s="58" t="n">
        <v>23</v>
      </c>
      <c r="IH213" s="0"/>
    </row>
    <row r="214" customFormat="false" ht="21.95" hidden="false" customHeight="true" outlineLevel="0" collapsed="false">
      <c r="A214" s="44" t="s">
        <v>419</v>
      </c>
      <c r="B214" s="50" t="s">
        <v>420</v>
      </c>
      <c r="C214" s="59" t="n">
        <f aca="false">SUM(C215:C219)</f>
        <v>0</v>
      </c>
      <c r="IH214" s="0"/>
    </row>
    <row r="215" customFormat="false" ht="21.95" hidden="false" customHeight="true" outlineLevel="0" collapsed="false">
      <c r="A215" s="44" t="s">
        <v>421</v>
      </c>
      <c r="B215" s="50" t="s">
        <v>95</v>
      </c>
      <c r="C215" s="53"/>
      <c r="IH215" s="0"/>
    </row>
    <row r="216" customFormat="false" ht="21.95" hidden="false" customHeight="true" outlineLevel="0" collapsed="false">
      <c r="A216" s="44" t="s">
        <v>422</v>
      </c>
      <c r="B216" s="45" t="s">
        <v>97</v>
      </c>
      <c r="C216" s="53"/>
      <c r="IH216" s="0"/>
    </row>
    <row r="217" customFormat="false" ht="21.95" hidden="false" customHeight="true" outlineLevel="0" collapsed="false">
      <c r="A217" s="44" t="s">
        <v>423</v>
      </c>
      <c r="B217" s="47" t="s">
        <v>99</v>
      </c>
      <c r="C217" s="60"/>
      <c r="IH217" s="0"/>
    </row>
    <row r="218" customFormat="false" ht="21.95" hidden="false" customHeight="true" outlineLevel="0" collapsed="false">
      <c r="A218" s="44" t="s">
        <v>424</v>
      </c>
      <c r="B218" s="47" t="s">
        <v>113</v>
      </c>
      <c r="C218" s="60"/>
      <c r="IH218" s="0"/>
    </row>
    <row r="219" customFormat="false" ht="21.95" hidden="false" customHeight="true" outlineLevel="0" collapsed="false">
      <c r="A219" s="44" t="s">
        <v>425</v>
      </c>
      <c r="B219" s="47" t="s">
        <v>426</v>
      </c>
      <c r="C219" s="60"/>
      <c r="IH219" s="0"/>
    </row>
    <row r="220" customFormat="false" ht="21.95" hidden="false" customHeight="true" outlineLevel="0" collapsed="false">
      <c r="A220" s="44" t="s">
        <v>427</v>
      </c>
      <c r="B220" s="50" t="s">
        <v>428</v>
      </c>
      <c r="C220" s="61" t="n">
        <f aca="false">SUM(C221:C225)</f>
        <v>170</v>
      </c>
      <c r="IH220" s="0"/>
    </row>
    <row r="221" customFormat="false" ht="21.95" hidden="false" customHeight="true" outlineLevel="0" collapsed="false">
      <c r="A221" s="44" t="s">
        <v>429</v>
      </c>
      <c r="B221" s="50" t="s">
        <v>95</v>
      </c>
      <c r="C221" s="62" t="n">
        <v>70</v>
      </c>
      <c r="IH221" s="0"/>
    </row>
    <row r="222" customFormat="false" ht="21.95" hidden="false" customHeight="true" outlineLevel="0" collapsed="false">
      <c r="A222" s="44" t="s">
        <v>430</v>
      </c>
      <c r="B222" s="50" t="s">
        <v>97</v>
      </c>
      <c r="C222" s="62"/>
      <c r="IH222" s="0"/>
    </row>
    <row r="223" customFormat="false" ht="21.95" hidden="false" customHeight="true" outlineLevel="0" collapsed="false">
      <c r="A223" s="44" t="s">
        <v>431</v>
      </c>
      <c r="B223" s="47" t="s">
        <v>99</v>
      </c>
      <c r="C223" s="62"/>
      <c r="IH223" s="0"/>
    </row>
    <row r="224" customFormat="false" ht="21.95" hidden="false" customHeight="true" outlineLevel="0" collapsed="false">
      <c r="A224" s="44" t="s">
        <v>432</v>
      </c>
      <c r="B224" s="47" t="s">
        <v>113</v>
      </c>
      <c r="C224" s="62"/>
      <c r="IH224" s="0"/>
    </row>
    <row r="225" customFormat="false" ht="21.95" hidden="false" customHeight="true" outlineLevel="0" collapsed="false">
      <c r="A225" s="44" t="s">
        <v>433</v>
      </c>
      <c r="B225" s="47" t="s">
        <v>434</v>
      </c>
      <c r="C225" s="62" t="n">
        <v>100</v>
      </c>
      <c r="IH225" s="0"/>
    </row>
    <row r="226" customFormat="false" ht="21.95" hidden="false" customHeight="true" outlineLevel="0" collapsed="false">
      <c r="A226" s="63" t="s">
        <v>435</v>
      </c>
      <c r="B226" s="54" t="s">
        <v>436</v>
      </c>
      <c r="C226" s="64" t="n">
        <f aca="false">SUM(C227:C231)</f>
        <v>0</v>
      </c>
      <c r="IH226" s="0"/>
    </row>
    <row r="227" customFormat="false" ht="21.95" hidden="false" customHeight="true" outlineLevel="0" collapsed="false">
      <c r="A227" s="63" t="s">
        <v>437</v>
      </c>
      <c r="B227" s="54" t="s">
        <v>95</v>
      </c>
      <c r="C227" s="65"/>
      <c r="IH227" s="0"/>
    </row>
    <row r="228" customFormat="false" ht="21.95" hidden="false" customHeight="true" outlineLevel="0" collapsed="false">
      <c r="A228" s="63" t="s">
        <v>438</v>
      </c>
      <c r="B228" s="54" t="s">
        <v>97</v>
      </c>
      <c r="C228" s="65"/>
      <c r="IH228" s="0"/>
    </row>
    <row r="229" customFormat="false" ht="21.95" hidden="false" customHeight="true" outlineLevel="0" collapsed="false">
      <c r="A229" s="63" t="s">
        <v>439</v>
      </c>
      <c r="B229" s="54" t="s">
        <v>99</v>
      </c>
      <c r="C229" s="60"/>
      <c r="IH229" s="0"/>
    </row>
    <row r="230" customFormat="false" ht="21.95" hidden="false" customHeight="true" outlineLevel="0" collapsed="false">
      <c r="A230" s="63" t="s">
        <v>440</v>
      </c>
      <c r="B230" s="54" t="s">
        <v>113</v>
      </c>
      <c r="C230" s="60"/>
      <c r="IH230" s="0"/>
    </row>
    <row r="231" customFormat="false" ht="21.95" hidden="false" customHeight="true" outlineLevel="0" collapsed="false">
      <c r="A231" s="63" t="s">
        <v>441</v>
      </c>
      <c r="B231" s="54" t="s">
        <v>442</v>
      </c>
      <c r="C231" s="60"/>
      <c r="IH231" s="0"/>
    </row>
    <row r="232" customFormat="false" ht="21.95" hidden="false" customHeight="true" outlineLevel="0" collapsed="false">
      <c r="A232" s="63" t="s">
        <v>443</v>
      </c>
      <c r="B232" s="54" t="s">
        <v>444</v>
      </c>
      <c r="C232" s="61" t="n">
        <f aca="false">SUM(C233:C248)</f>
        <v>1467</v>
      </c>
      <c r="IH232" s="0"/>
    </row>
    <row r="233" customFormat="false" ht="21.95" hidden="false" customHeight="true" outlineLevel="0" collapsed="false">
      <c r="A233" s="63" t="s">
        <v>445</v>
      </c>
      <c r="B233" s="54" t="s">
        <v>95</v>
      </c>
      <c r="C233" s="49" t="n">
        <v>900</v>
      </c>
      <c r="IH233" s="0"/>
    </row>
    <row r="234" customFormat="false" ht="21.95" hidden="false" customHeight="true" outlineLevel="0" collapsed="false">
      <c r="A234" s="63" t="s">
        <v>446</v>
      </c>
      <c r="B234" s="54" t="s">
        <v>97</v>
      </c>
      <c r="C234" s="49" t="n">
        <v>23</v>
      </c>
      <c r="IH234" s="0"/>
    </row>
    <row r="235" customFormat="false" ht="21.95" hidden="false" customHeight="true" outlineLevel="0" collapsed="false">
      <c r="A235" s="63" t="s">
        <v>447</v>
      </c>
      <c r="B235" s="54" t="s">
        <v>99</v>
      </c>
      <c r="C235" s="49"/>
      <c r="IH235" s="0"/>
    </row>
    <row r="236" customFormat="false" ht="21.95" hidden="false" customHeight="true" outlineLevel="0" collapsed="false">
      <c r="A236" s="63" t="s">
        <v>448</v>
      </c>
      <c r="B236" s="54" t="s">
        <v>449</v>
      </c>
      <c r="C236" s="49" t="n">
        <v>113</v>
      </c>
      <c r="IH236" s="0"/>
    </row>
    <row r="237" customFormat="false" ht="21.95" hidden="false" customHeight="true" outlineLevel="0" collapsed="false">
      <c r="A237" s="63" t="s">
        <v>450</v>
      </c>
      <c r="B237" s="54" t="s">
        <v>451</v>
      </c>
      <c r="C237" s="49" t="n">
        <v>18</v>
      </c>
      <c r="IH237" s="0"/>
    </row>
    <row r="238" customFormat="false" ht="21.95" hidden="false" customHeight="true" outlineLevel="0" collapsed="false">
      <c r="A238" s="63" t="s">
        <v>452</v>
      </c>
      <c r="B238" s="54" t="s">
        <v>453</v>
      </c>
      <c r="C238" s="49"/>
      <c r="IH238" s="0"/>
    </row>
    <row r="239" customFormat="false" ht="21.95" hidden="false" customHeight="true" outlineLevel="0" collapsed="false">
      <c r="A239" s="63" t="s">
        <v>454</v>
      </c>
      <c r="B239" s="54" t="s">
        <v>455</v>
      </c>
      <c r="C239" s="49"/>
      <c r="IH239" s="0"/>
    </row>
    <row r="240" customFormat="false" ht="21.95" hidden="false" customHeight="true" outlineLevel="0" collapsed="false">
      <c r="A240" s="63" t="s">
        <v>456</v>
      </c>
      <c r="B240" s="54" t="s">
        <v>198</v>
      </c>
      <c r="C240" s="49"/>
      <c r="IH240" s="0"/>
    </row>
    <row r="241" customFormat="false" ht="21.95" hidden="false" customHeight="true" outlineLevel="0" collapsed="false">
      <c r="A241" s="63" t="s">
        <v>457</v>
      </c>
      <c r="B241" s="54" t="s">
        <v>458</v>
      </c>
      <c r="C241" s="49" t="n">
        <v>8</v>
      </c>
      <c r="IH241" s="0"/>
    </row>
    <row r="242" customFormat="false" ht="21.95" hidden="false" customHeight="true" outlineLevel="0" collapsed="false">
      <c r="A242" s="63" t="s">
        <v>459</v>
      </c>
      <c r="B242" s="54" t="s">
        <v>460</v>
      </c>
      <c r="C242" s="49"/>
      <c r="IH242" s="0"/>
    </row>
    <row r="243" customFormat="false" ht="21.95" hidden="false" customHeight="true" outlineLevel="0" collapsed="false">
      <c r="A243" s="63" t="s">
        <v>461</v>
      </c>
      <c r="B243" s="54" t="s">
        <v>462</v>
      </c>
      <c r="C243" s="49" t="n">
        <v>21</v>
      </c>
      <c r="IH243" s="0"/>
    </row>
    <row r="244" customFormat="false" ht="21.95" hidden="false" customHeight="true" outlineLevel="0" collapsed="false">
      <c r="A244" s="63" t="s">
        <v>463</v>
      </c>
      <c r="B244" s="54" t="s">
        <v>464</v>
      </c>
      <c r="C244" s="49"/>
      <c r="IH244" s="0"/>
    </row>
    <row r="245" customFormat="false" ht="21.95" hidden="false" customHeight="true" outlineLevel="0" collapsed="false">
      <c r="A245" s="63" t="s">
        <v>465</v>
      </c>
      <c r="B245" s="54" t="s">
        <v>466</v>
      </c>
      <c r="C245" s="49"/>
      <c r="IH245" s="0"/>
    </row>
    <row r="246" customFormat="false" ht="21.95" hidden="false" customHeight="true" outlineLevel="0" collapsed="false">
      <c r="A246" s="63" t="s">
        <v>467</v>
      </c>
      <c r="B246" s="54" t="s">
        <v>468</v>
      </c>
      <c r="C246" s="49"/>
      <c r="IH246" s="0"/>
    </row>
    <row r="247" customFormat="false" ht="21.95" hidden="false" customHeight="true" outlineLevel="0" collapsed="false">
      <c r="A247" s="63" t="s">
        <v>469</v>
      </c>
      <c r="B247" s="54" t="s">
        <v>113</v>
      </c>
      <c r="C247" s="49"/>
      <c r="IH247" s="0"/>
    </row>
    <row r="248" customFormat="false" ht="21.95" hidden="false" customHeight="true" outlineLevel="0" collapsed="false">
      <c r="A248" s="63" t="s">
        <v>470</v>
      </c>
      <c r="B248" s="54" t="s">
        <v>471</v>
      </c>
      <c r="C248" s="49" t="n">
        <v>384</v>
      </c>
      <c r="IH248" s="0"/>
    </row>
    <row r="249" customFormat="false" ht="21.95" hidden="false" customHeight="true" outlineLevel="0" collapsed="false">
      <c r="A249" s="44" t="s">
        <v>472</v>
      </c>
      <c r="B249" s="50" t="s">
        <v>473</v>
      </c>
      <c r="C249" s="48" t="n">
        <f aca="false">SUM(C250:C251)</f>
        <v>4100</v>
      </c>
      <c r="IH249" s="0"/>
    </row>
    <row r="250" customFormat="false" ht="21.95" hidden="false" customHeight="true" outlineLevel="0" collapsed="false">
      <c r="A250" s="44" t="s">
        <v>474</v>
      </c>
      <c r="B250" s="50" t="s">
        <v>475</v>
      </c>
      <c r="C250" s="49"/>
      <c r="IH250" s="0"/>
    </row>
    <row r="251" customFormat="false" ht="21.95" hidden="false" customHeight="true" outlineLevel="0" collapsed="false">
      <c r="A251" s="44" t="s">
        <v>476</v>
      </c>
      <c r="B251" s="50" t="s">
        <v>477</v>
      </c>
      <c r="C251" s="49" t="n">
        <v>4100</v>
      </c>
      <c r="IH251" s="0"/>
    </row>
    <row r="252" customFormat="false" ht="21.95" hidden="false" customHeight="true" outlineLevel="0" collapsed="false">
      <c r="A252" s="44" t="s">
        <v>478</v>
      </c>
      <c r="B252" s="45" t="s">
        <v>47</v>
      </c>
      <c r="C252" s="66" t="n">
        <f aca="false">C253+C254</f>
        <v>0</v>
      </c>
      <c r="IH252" s="0"/>
    </row>
    <row r="253" customFormat="false" ht="21.95" hidden="false" customHeight="true" outlineLevel="0" collapsed="false">
      <c r="A253" s="44" t="s">
        <v>479</v>
      </c>
      <c r="B253" s="47" t="s">
        <v>480</v>
      </c>
      <c r="C253" s="53"/>
      <c r="IH253" s="0"/>
    </row>
    <row r="254" customFormat="false" ht="21.95" hidden="false" customHeight="true" outlineLevel="0" collapsed="false">
      <c r="A254" s="44" t="s">
        <v>481</v>
      </c>
      <c r="B254" s="47" t="s">
        <v>482</v>
      </c>
      <c r="C254" s="53"/>
      <c r="IH254" s="0"/>
    </row>
    <row r="255" customFormat="false" ht="21.95" hidden="false" customHeight="true" outlineLevel="0" collapsed="false">
      <c r="A255" s="44" t="s">
        <v>483</v>
      </c>
      <c r="B255" s="45" t="s">
        <v>48</v>
      </c>
      <c r="C255" s="66" t="n">
        <f aca="false">C256+C266</f>
        <v>475</v>
      </c>
      <c r="IH255" s="0"/>
    </row>
    <row r="256" customFormat="false" ht="21.95" hidden="false" customHeight="true" outlineLevel="0" collapsed="false">
      <c r="A256" s="44" t="s">
        <v>484</v>
      </c>
      <c r="B256" s="50" t="s">
        <v>485</v>
      </c>
      <c r="C256" s="48" t="n">
        <f aca="false">SUM(C257:C265)</f>
        <v>475</v>
      </c>
      <c r="IH256" s="0"/>
    </row>
    <row r="257" customFormat="false" ht="21.95" hidden="false" customHeight="true" outlineLevel="0" collapsed="false">
      <c r="A257" s="44" t="s">
        <v>486</v>
      </c>
      <c r="B257" s="50" t="s">
        <v>487</v>
      </c>
      <c r="C257" s="49" t="n">
        <v>34</v>
      </c>
      <c r="IH257" s="0"/>
    </row>
    <row r="258" customFormat="false" ht="21.95" hidden="false" customHeight="true" outlineLevel="0" collapsed="false">
      <c r="A258" s="44" t="s">
        <v>488</v>
      </c>
      <c r="B258" s="47" t="s">
        <v>489</v>
      </c>
      <c r="C258" s="49"/>
      <c r="IH258" s="0"/>
    </row>
    <row r="259" customFormat="false" ht="21.95" hidden="false" customHeight="true" outlineLevel="0" collapsed="false">
      <c r="A259" s="44" t="s">
        <v>490</v>
      </c>
      <c r="B259" s="47" t="s">
        <v>491</v>
      </c>
      <c r="C259" s="49" t="n">
        <v>151</v>
      </c>
      <c r="IH259" s="0"/>
    </row>
    <row r="260" customFormat="false" ht="21.95" hidden="false" customHeight="true" outlineLevel="0" collapsed="false">
      <c r="A260" s="44" t="s">
        <v>492</v>
      </c>
      <c r="B260" s="47" t="s">
        <v>493</v>
      </c>
      <c r="C260" s="49"/>
      <c r="IH260" s="0"/>
    </row>
    <row r="261" customFormat="false" ht="21.95" hidden="false" customHeight="true" outlineLevel="0" collapsed="false">
      <c r="A261" s="44" t="s">
        <v>494</v>
      </c>
      <c r="B261" s="50" t="s">
        <v>495</v>
      </c>
      <c r="C261" s="49" t="n">
        <v>41</v>
      </c>
      <c r="IH261" s="0"/>
    </row>
    <row r="262" customFormat="false" ht="21.95" hidden="false" customHeight="true" outlineLevel="0" collapsed="false">
      <c r="A262" s="44" t="s">
        <v>496</v>
      </c>
      <c r="B262" s="50" t="s">
        <v>497</v>
      </c>
      <c r="C262" s="49"/>
      <c r="IH262" s="0"/>
    </row>
    <row r="263" customFormat="false" ht="21.95" hidden="false" customHeight="true" outlineLevel="0" collapsed="false">
      <c r="A263" s="44" t="s">
        <v>498</v>
      </c>
      <c r="B263" s="50" t="s">
        <v>499</v>
      </c>
      <c r="C263" s="49" t="n">
        <v>120</v>
      </c>
      <c r="IH263" s="0"/>
    </row>
    <row r="264" customFormat="false" ht="21.95" hidden="false" customHeight="true" outlineLevel="0" collapsed="false">
      <c r="A264" s="63" t="s">
        <v>500</v>
      </c>
      <c r="B264" s="50" t="s">
        <v>501</v>
      </c>
      <c r="C264" s="49"/>
      <c r="IH264" s="0"/>
    </row>
    <row r="265" customFormat="false" ht="21.95" hidden="false" customHeight="true" outlineLevel="0" collapsed="false">
      <c r="A265" s="44" t="s">
        <v>502</v>
      </c>
      <c r="B265" s="50" t="s">
        <v>503</v>
      </c>
      <c r="C265" s="49" t="n">
        <v>129</v>
      </c>
      <c r="IH265" s="0"/>
    </row>
    <row r="266" customFormat="false" ht="21.95" hidden="false" customHeight="true" outlineLevel="0" collapsed="false">
      <c r="A266" s="44" t="s">
        <v>504</v>
      </c>
      <c r="B266" s="50" t="s">
        <v>505</v>
      </c>
      <c r="C266" s="53"/>
      <c r="IH266" s="0"/>
    </row>
    <row r="267" customFormat="false" ht="21.95" hidden="false" customHeight="true" outlineLevel="0" collapsed="false">
      <c r="A267" s="44" t="s">
        <v>506</v>
      </c>
      <c r="B267" s="45" t="s">
        <v>49</v>
      </c>
      <c r="C267" s="66" t="n">
        <f aca="false">C268+C271+C280+C287+C295+C304+C320+C330+C340+C348+C354</f>
        <v>8539</v>
      </c>
      <c r="IH267" s="0"/>
    </row>
    <row r="268" customFormat="false" ht="21.95" hidden="false" customHeight="true" outlineLevel="0" collapsed="false">
      <c r="A268" s="44" t="s">
        <v>507</v>
      </c>
      <c r="B268" s="47" t="s">
        <v>508</v>
      </c>
      <c r="C268" s="48" t="n">
        <f aca="false">SUM(C269:C270)</f>
        <v>1145</v>
      </c>
      <c r="IH268" s="0"/>
    </row>
    <row r="269" customFormat="false" ht="21.95" hidden="false" customHeight="true" outlineLevel="0" collapsed="false">
      <c r="A269" s="63" t="s">
        <v>509</v>
      </c>
      <c r="B269" s="47" t="s">
        <v>510</v>
      </c>
      <c r="C269" s="49" t="n">
        <v>1015</v>
      </c>
      <c r="IH269" s="0"/>
    </row>
    <row r="270" customFormat="false" ht="21.95" hidden="false" customHeight="true" outlineLevel="0" collapsed="false">
      <c r="A270" s="63" t="s">
        <v>511</v>
      </c>
      <c r="B270" s="50" t="s">
        <v>512</v>
      </c>
      <c r="C270" s="49" t="n">
        <v>130</v>
      </c>
      <c r="IH270" s="0"/>
    </row>
    <row r="271" customFormat="false" ht="21.95" hidden="false" customHeight="true" outlineLevel="0" collapsed="false">
      <c r="A271" s="44" t="s">
        <v>513</v>
      </c>
      <c r="B271" s="50" t="s">
        <v>514</v>
      </c>
      <c r="C271" s="48" t="n">
        <f aca="false">SUM(C272:C279)</f>
        <v>5893</v>
      </c>
      <c r="IH271" s="0"/>
    </row>
    <row r="272" customFormat="false" ht="21.95" hidden="false" customHeight="true" outlineLevel="0" collapsed="false">
      <c r="A272" s="44" t="s">
        <v>515</v>
      </c>
      <c r="B272" s="50" t="s">
        <v>95</v>
      </c>
      <c r="C272" s="49" t="n">
        <v>2950</v>
      </c>
      <c r="IH272" s="0"/>
    </row>
    <row r="273" customFormat="false" ht="21.95" hidden="false" customHeight="true" outlineLevel="0" collapsed="false">
      <c r="A273" s="44" t="s">
        <v>516</v>
      </c>
      <c r="B273" s="50" t="s">
        <v>97</v>
      </c>
      <c r="C273" s="49" t="n">
        <v>70</v>
      </c>
      <c r="IH273" s="0"/>
    </row>
    <row r="274" customFormat="false" ht="21.95" hidden="false" customHeight="true" outlineLevel="0" collapsed="false">
      <c r="A274" s="44" t="s">
        <v>517</v>
      </c>
      <c r="B274" s="50" t="s">
        <v>99</v>
      </c>
      <c r="C274" s="49"/>
      <c r="IH274" s="0"/>
    </row>
    <row r="275" customFormat="false" ht="21.95" hidden="false" customHeight="true" outlineLevel="0" collapsed="false">
      <c r="A275" s="44" t="s">
        <v>518</v>
      </c>
      <c r="B275" s="50" t="s">
        <v>198</v>
      </c>
      <c r="C275" s="49"/>
      <c r="IH275" s="0"/>
    </row>
    <row r="276" customFormat="false" ht="21.95" hidden="false" customHeight="true" outlineLevel="0" collapsed="false">
      <c r="A276" s="63" t="s">
        <v>519</v>
      </c>
      <c r="B276" s="67" t="s">
        <v>520</v>
      </c>
      <c r="C276" s="49" t="n">
        <v>1473</v>
      </c>
      <c r="IH276" s="0"/>
    </row>
    <row r="277" customFormat="false" ht="21.95" hidden="false" customHeight="true" outlineLevel="0" collapsed="false">
      <c r="A277" s="63" t="s">
        <v>521</v>
      </c>
      <c r="B277" s="67" t="s">
        <v>522</v>
      </c>
      <c r="C277" s="49"/>
      <c r="IH277" s="0"/>
    </row>
    <row r="278" customFormat="false" ht="21.95" hidden="false" customHeight="true" outlineLevel="0" collapsed="false">
      <c r="A278" s="44" t="s">
        <v>523</v>
      </c>
      <c r="B278" s="50" t="s">
        <v>113</v>
      </c>
      <c r="C278" s="49"/>
      <c r="IH278" s="0"/>
    </row>
    <row r="279" customFormat="false" ht="21.95" hidden="false" customHeight="true" outlineLevel="0" collapsed="false">
      <c r="A279" s="44" t="s">
        <v>524</v>
      </c>
      <c r="B279" s="50" t="s">
        <v>525</v>
      </c>
      <c r="C279" s="49" t="n">
        <v>1400</v>
      </c>
      <c r="IH279" s="0"/>
    </row>
    <row r="280" customFormat="false" ht="21.95" hidden="false" customHeight="true" outlineLevel="0" collapsed="false">
      <c r="A280" s="44" t="s">
        <v>526</v>
      </c>
      <c r="B280" s="47" t="s">
        <v>527</v>
      </c>
      <c r="C280" s="48" t="n">
        <f aca="false">SUM(C281:C286)</f>
        <v>0</v>
      </c>
      <c r="IH280" s="0"/>
    </row>
    <row r="281" customFormat="false" ht="21.95" hidden="false" customHeight="true" outlineLevel="0" collapsed="false">
      <c r="A281" s="44" t="s">
        <v>528</v>
      </c>
      <c r="B281" s="47" t="s">
        <v>95</v>
      </c>
      <c r="C281" s="53"/>
      <c r="IH281" s="0"/>
    </row>
    <row r="282" customFormat="false" ht="21.95" hidden="false" customHeight="true" outlineLevel="0" collapsed="false">
      <c r="A282" s="44" t="s">
        <v>529</v>
      </c>
      <c r="B282" s="47" t="s">
        <v>97</v>
      </c>
      <c r="C282" s="53"/>
      <c r="IH282" s="0"/>
    </row>
    <row r="283" customFormat="false" ht="21.95" hidden="false" customHeight="true" outlineLevel="0" collapsed="false">
      <c r="A283" s="44" t="s">
        <v>530</v>
      </c>
      <c r="B283" s="50" t="s">
        <v>99</v>
      </c>
      <c r="C283" s="53"/>
      <c r="IH283" s="0"/>
    </row>
    <row r="284" customFormat="false" ht="21.95" hidden="false" customHeight="true" outlineLevel="0" collapsed="false">
      <c r="A284" s="44" t="s">
        <v>531</v>
      </c>
      <c r="B284" s="50" t="s">
        <v>532</v>
      </c>
      <c r="C284" s="53"/>
      <c r="IH284" s="0"/>
    </row>
    <row r="285" customFormat="false" ht="21.95" hidden="false" customHeight="true" outlineLevel="0" collapsed="false">
      <c r="A285" s="44" t="s">
        <v>533</v>
      </c>
      <c r="B285" s="50" t="s">
        <v>113</v>
      </c>
      <c r="C285" s="53"/>
      <c r="IH285" s="0"/>
    </row>
    <row r="286" customFormat="false" ht="21.95" hidden="false" customHeight="true" outlineLevel="0" collapsed="false">
      <c r="A286" s="44" t="s">
        <v>534</v>
      </c>
      <c r="B286" s="45" t="s">
        <v>535</v>
      </c>
      <c r="C286" s="53"/>
      <c r="IH286" s="0"/>
    </row>
    <row r="287" customFormat="false" ht="21.95" hidden="false" customHeight="true" outlineLevel="0" collapsed="false">
      <c r="A287" s="44" t="s">
        <v>536</v>
      </c>
      <c r="B287" s="51" t="s">
        <v>537</v>
      </c>
      <c r="C287" s="48" t="n">
        <f aca="false">SUM(C288:C294)</f>
        <v>291</v>
      </c>
      <c r="IH287" s="0"/>
    </row>
    <row r="288" customFormat="false" ht="21.95" hidden="false" customHeight="true" outlineLevel="0" collapsed="false">
      <c r="A288" s="44" t="s">
        <v>538</v>
      </c>
      <c r="B288" s="47" t="s">
        <v>95</v>
      </c>
      <c r="C288" s="49" t="n">
        <v>103</v>
      </c>
      <c r="IH288" s="0"/>
    </row>
    <row r="289" customFormat="false" ht="21.95" hidden="false" customHeight="true" outlineLevel="0" collapsed="false">
      <c r="A289" s="44" t="s">
        <v>539</v>
      </c>
      <c r="B289" s="47" t="s">
        <v>97</v>
      </c>
      <c r="C289" s="49" t="n">
        <v>30</v>
      </c>
      <c r="IH289" s="0"/>
    </row>
    <row r="290" customFormat="false" ht="21.95" hidden="false" customHeight="true" outlineLevel="0" collapsed="false">
      <c r="A290" s="44" t="s">
        <v>540</v>
      </c>
      <c r="B290" s="50" t="s">
        <v>99</v>
      </c>
      <c r="C290" s="49" t="n">
        <v>30</v>
      </c>
      <c r="IH290" s="0"/>
    </row>
    <row r="291" customFormat="false" ht="21.95" hidden="false" customHeight="true" outlineLevel="0" collapsed="false">
      <c r="A291" s="44" t="s">
        <v>541</v>
      </c>
      <c r="B291" s="50" t="s">
        <v>542</v>
      </c>
      <c r="C291" s="49"/>
      <c r="IH291" s="0"/>
    </row>
    <row r="292" customFormat="false" ht="21.95" hidden="false" customHeight="true" outlineLevel="0" collapsed="false">
      <c r="A292" s="55" t="s">
        <v>543</v>
      </c>
      <c r="B292" s="67" t="s">
        <v>544</v>
      </c>
      <c r="C292" s="49" t="n">
        <v>123</v>
      </c>
      <c r="IH292" s="0"/>
    </row>
    <row r="293" customFormat="false" ht="21.95" hidden="false" customHeight="true" outlineLevel="0" collapsed="false">
      <c r="A293" s="44" t="s">
        <v>545</v>
      </c>
      <c r="B293" s="50" t="s">
        <v>113</v>
      </c>
      <c r="C293" s="49"/>
      <c r="IH293" s="0"/>
    </row>
    <row r="294" customFormat="false" ht="21.95" hidden="false" customHeight="true" outlineLevel="0" collapsed="false">
      <c r="A294" s="44" t="s">
        <v>546</v>
      </c>
      <c r="B294" s="50" t="s">
        <v>547</v>
      </c>
      <c r="C294" s="49" t="n">
        <v>5</v>
      </c>
      <c r="IH294" s="0"/>
    </row>
    <row r="295" customFormat="false" ht="21.95" hidden="false" customHeight="true" outlineLevel="0" collapsed="false">
      <c r="A295" s="44" t="s">
        <v>548</v>
      </c>
      <c r="B295" s="45" t="s">
        <v>549</v>
      </c>
      <c r="C295" s="48" t="n">
        <f aca="false">SUM(C296:C303)</f>
        <v>459</v>
      </c>
      <c r="IH295" s="0"/>
    </row>
    <row r="296" customFormat="false" ht="21.95" hidden="false" customHeight="true" outlineLevel="0" collapsed="false">
      <c r="A296" s="44" t="s">
        <v>550</v>
      </c>
      <c r="B296" s="47" t="s">
        <v>95</v>
      </c>
      <c r="C296" s="49" t="n">
        <v>108</v>
      </c>
      <c r="IH296" s="0"/>
    </row>
    <row r="297" customFormat="false" ht="21.95" hidden="false" customHeight="true" outlineLevel="0" collapsed="false">
      <c r="A297" s="44" t="s">
        <v>551</v>
      </c>
      <c r="B297" s="47" t="s">
        <v>97</v>
      </c>
      <c r="C297" s="49" t="n">
        <v>80</v>
      </c>
      <c r="IH297" s="0"/>
    </row>
    <row r="298" customFormat="false" ht="21.95" hidden="false" customHeight="true" outlineLevel="0" collapsed="false">
      <c r="A298" s="44" t="s">
        <v>552</v>
      </c>
      <c r="B298" s="47" t="s">
        <v>99</v>
      </c>
      <c r="C298" s="49"/>
      <c r="IH298" s="0"/>
    </row>
    <row r="299" customFormat="false" ht="21.95" hidden="false" customHeight="true" outlineLevel="0" collapsed="false">
      <c r="A299" s="44" t="s">
        <v>553</v>
      </c>
      <c r="B299" s="50" t="s">
        <v>554</v>
      </c>
      <c r="C299" s="49"/>
      <c r="IH299" s="0"/>
    </row>
    <row r="300" customFormat="false" ht="21.95" hidden="false" customHeight="true" outlineLevel="0" collapsed="false">
      <c r="A300" s="44" t="s">
        <v>555</v>
      </c>
      <c r="B300" s="50" t="s">
        <v>556</v>
      </c>
      <c r="C300" s="49"/>
      <c r="IH300" s="0"/>
    </row>
    <row r="301" customFormat="false" ht="21.95" hidden="false" customHeight="true" outlineLevel="0" collapsed="false">
      <c r="A301" s="44" t="s">
        <v>557</v>
      </c>
      <c r="B301" s="50" t="s">
        <v>558</v>
      </c>
      <c r="C301" s="49" t="n">
        <v>265</v>
      </c>
      <c r="IH301" s="0"/>
    </row>
    <row r="302" customFormat="false" ht="21.95" hidden="false" customHeight="true" outlineLevel="0" collapsed="false">
      <c r="A302" s="44" t="s">
        <v>559</v>
      </c>
      <c r="B302" s="47" t="s">
        <v>113</v>
      </c>
      <c r="C302" s="49" t="n">
        <v>4</v>
      </c>
      <c r="IH302" s="0"/>
    </row>
    <row r="303" customFormat="false" ht="21.95" hidden="false" customHeight="true" outlineLevel="0" collapsed="false">
      <c r="A303" s="44" t="s">
        <v>560</v>
      </c>
      <c r="B303" s="47" t="s">
        <v>561</v>
      </c>
      <c r="C303" s="49" t="n">
        <v>2</v>
      </c>
      <c r="IH303" s="0"/>
    </row>
    <row r="304" customFormat="false" ht="21.95" hidden="false" customHeight="true" outlineLevel="0" collapsed="false">
      <c r="A304" s="44" t="s">
        <v>562</v>
      </c>
      <c r="B304" s="47" t="s">
        <v>563</v>
      </c>
      <c r="C304" s="48" t="n">
        <f aca="false">SUM(C305:C319)</f>
        <v>726</v>
      </c>
      <c r="IH304" s="0"/>
    </row>
    <row r="305" customFormat="false" ht="21.95" hidden="false" customHeight="true" outlineLevel="0" collapsed="false">
      <c r="A305" s="44" t="s">
        <v>564</v>
      </c>
      <c r="B305" s="50" t="s">
        <v>95</v>
      </c>
      <c r="C305" s="49" t="n">
        <v>590</v>
      </c>
      <c r="IH305" s="0"/>
    </row>
    <row r="306" customFormat="false" ht="21.95" hidden="false" customHeight="true" outlineLevel="0" collapsed="false">
      <c r="A306" s="44" t="s">
        <v>565</v>
      </c>
      <c r="B306" s="50" t="s">
        <v>97</v>
      </c>
      <c r="C306" s="49"/>
      <c r="IH306" s="0"/>
    </row>
    <row r="307" customFormat="false" ht="21.95" hidden="false" customHeight="true" outlineLevel="0" collapsed="false">
      <c r="A307" s="44" t="s">
        <v>566</v>
      </c>
      <c r="B307" s="50" t="s">
        <v>99</v>
      </c>
      <c r="C307" s="49"/>
      <c r="IH307" s="0"/>
    </row>
    <row r="308" customFormat="false" ht="21.95" hidden="false" customHeight="true" outlineLevel="0" collapsed="false">
      <c r="A308" s="44" t="s">
        <v>567</v>
      </c>
      <c r="B308" s="68" t="s">
        <v>568</v>
      </c>
      <c r="C308" s="49"/>
      <c r="IH308" s="0"/>
    </row>
    <row r="309" customFormat="false" ht="21.95" hidden="false" customHeight="true" outlineLevel="0" collapsed="false">
      <c r="A309" s="44" t="s">
        <v>569</v>
      </c>
      <c r="B309" s="47" t="s">
        <v>570</v>
      </c>
      <c r="C309" s="49" t="n">
        <v>5</v>
      </c>
      <c r="IH309" s="0"/>
    </row>
    <row r="310" customFormat="false" ht="21.95" hidden="false" customHeight="true" outlineLevel="0" collapsed="false">
      <c r="A310" s="44" t="s">
        <v>571</v>
      </c>
      <c r="B310" s="47" t="s">
        <v>572</v>
      </c>
      <c r="C310" s="49"/>
      <c r="IH310" s="0"/>
    </row>
    <row r="311" customFormat="false" ht="21.95" hidden="false" customHeight="true" outlineLevel="0" collapsed="false">
      <c r="A311" s="44" t="s">
        <v>573</v>
      </c>
      <c r="B311" s="51" t="s">
        <v>574</v>
      </c>
      <c r="C311" s="49" t="n">
        <v>12</v>
      </c>
      <c r="IH311" s="0"/>
    </row>
    <row r="312" customFormat="false" ht="21.95" hidden="false" customHeight="true" outlineLevel="0" collapsed="false">
      <c r="A312" s="44" t="s">
        <v>575</v>
      </c>
      <c r="B312" s="67" t="s">
        <v>576</v>
      </c>
      <c r="C312" s="49"/>
      <c r="IH312" s="0"/>
    </row>
    <row r="313" customFormat="false" ht="21.95" hidden="false" customHeight="true" outlineLevel="0" collapsed="false">
      <c r="A313" s="44" t="s">
        <v>577</v>
      </c>
      <c r="B313" s="50" t="s">
        <v>578</v>
      </c>
      <c r="C313" s="49"/>
      <c r="IH313" s="0"/>
    </row>
    <row r="314" customFormat="false" ht="21.95" hidden="false" customHeight="true" outlineLevel="0" collapsed="false">
      <c r="A314" s="44" t="s">
        <v>579</v>
      </c>
      <c r="B314" s="50" t="s">
        <v>580</v>
      </c>
      <c r="C314" s="49" t="n">
        <v>5</v>
      </c>
      <c r="IH314" s="0"/>
    </row>
    <row r="315" customFormat="false" ht="21.95" hidden="false" customHeight="true" outlineLevel="0" collapsed="false">
      <c r="A315" s="44" t="s">
        <v>581</v>
      </c>
      <c r="B315" s="50" t="s">
        <v>582</v>
      </c>
      <c r="C315" s="49" t="n">
        <v>4</v>
      </c>
      <c r="IH315" s="0"/>
    </row>
    <row r="316" customFormat="false" ht="21.95" hidden="false" customHeight="true" outlineLevel="0" collapsed="false">
      <c r="A316" s="55" t="s">
        <v>583</v>
      </c>
      <c r="B316" s="67" t="s">
        <v>584</v>
      </c>
      <c r="C316" s="49" t="n">
        <v>60</v>
      </c>
      <c r="IH316" s="0"/>
    </row>
    <row r="317" customFormat="false" ht="21.95" hidden="false" customHeight="true" outlineLevel="0" collapsed="false">
      <c r="A317" s="55" t="s">
        <v>585</v>
      </c>
      <c r="B317" s="67" t="s">
        <v>198</v>
      </c>
      <c r="C317" s="49"/>
      <c r="IH317" s="0"/>
    </row>
    <row r="318" customFormat="false" ht="21.95" hidden="false" customHeight="true" outlineLevel="0" collapsed="false">
      <c r="A318" s="44" t="s">
        <v>586</v>
      </c>
      <c r="B318" s="50" t="s">
        <v>113</v>
      </c>
      <c r="C318" s="49" t="n">
        <v>5</v>
      </c>
      <c r="IH318" s="0"/>
    </row>
    <row r="319" customFormat="false" ht="21.95" hidden="false" customHeight="true" outlineLevel="0" collapsed="false">
      <c r="A319" s="44" t="s">
        <v>587</v>
      </c>
      <c r="B319" s="47" t="s">
        <v>588</v>
      </c>
      <c r="C319" s="49" t="n">
        <v>45</v>
      </c>
      <c r="IH319" s="0"/>
    </row>
    <row r="320" customFormat="false" ht="21.95" hidden="false" customHeight="true" outlineLevel="0" collapsed="false">
      <c r="A320" s="44" t="s">
        <v>589</v>
      </c>
      <c r="B320" s="51" t="s">
        <v>590</v>
      </c>
      <c r="C320" s="48" t="n">
        <f aca="false">SUM(C321:C329)</f>
        <v>0</v>
      </c>
      <c r="IH320" s="0"/>
    </row>
    <row r="321" customFormat="false" ht="21.95" hidden="false" customHeight="true" outlineLevel="0" collapsed="false">
      <c r="A321" s="44" t="s">
        <v>591</v>
      </c>
      <c r="B321" s="47" t="s">
        <v>95</v>
      </c>
      <c r="C321" s="53"/>
      <c r="IH321" s="0"/>
    </row>
    <row r="322" customFormat="false" ht="21.95" hidden="false" customHeight="true" outlineLevel="0" collapsed="false">
      <c r="A322" s="44" t="s">
        <v>592</v>
      </c>
      <c r="B322" s="50" t="s">
        <v>97</v>
      </c>
      <c r="C322" s="53"/>
      <c r="IH322" s="0"/>
    </row>
    <row r="323" customFormat="false" ht="21.95" hidden="false" customHeight="true" outlineLevel="0" collapsed="false">
      <c r="A323" s="44" t="s">
        <v>593</v>
      </c>
      <c r="B323" s="50" t="s">
        <v>99</v>
      </c>
      <c r="C323" s="53"/>
      <c r="IH323" s="0"/>
    </row>
    <row r="324" customFormat="false" ht="21.95" hidden="false" customHeight="true" outlineLevel="0" collapsed="false">
      <c r="A324" s="44" t="s">
        <v>594</v>
      </c>
      <c r="B324" s="50" t="s">
        <v>595</v>
      </c>
      <c r="C324" s="53"/>
      <c r="IH324" s="0"/>
    </row>
    <row r="325" customFormat="false" ht="21.95" hidden="false" customHeight="true" outlineLevel="0" collapsed="false">
      <c r="A325" s="44" t="s">
        <v>596</v>
      </c>
      <c r="B325" s="45" t="s">
        <v>597</v>
      </c>
      <c r="C325" s="53"/>
      <c r="IH325" s="0"/>
    </row>
    <row r="326" customFormat="false" ht="21.95" hidden="false" customHeight="true" outlineLevel="0" collapsed="false">
      <c r="A326" s="44" t="s">
        <v>598</v>
      </c>
      <c r="B326" s="47" t="s">
        <v>599</v>
      </c>
      <c r="C326" s="53"/>
      <c r="IH326" s="0"/>
    </row>
    <row r="327" customFormat="false" ht="21.95" hidden="false" customHeight="true" outlineLevel="0" collapsed="false">
      <c r="A327" s="55" t="s">
        <v>600</v>
      </c>
      <c r="B327" s="54" t="s">
        <v>198</v>
      </c>
      <c r="C327" s="53"/>
      <c r="IH327" s="0"/>
    </row>
    <row r="328" customFormat="false" ht="21.95" hidden="false" customHeight="true" outlineLevel="0" collapsed="false">
      <c r="A328" s="44" t="s">
        <v>601</v>
      </c>
      <c r="B328" s="47" t="s">
        <v>113</v>
      </c>
      <c r="C328" s="53"/>
      <c r="IH328" s="0"/>
    </row>
    <row r="329" customFormat="false" ht="21.95" hidden="false" customHeight="true" outlineLevel="0" collapsed="false">
      <c r="A329" s="44" t="s">
        <v>602</v>
      </c>
      <c r="B329" s="47" t="s">
        <v>603</v>
      </c>
      <c r="C329" s="53"/>
      <c r="IH329" s="0"/>
    </row>
    <row r="330" customFormat="false" ht="21.95" hidden="false" customHeight="true" outlineLevel="0" collapsed="false">
      <c r="A330" s="44" t="s">
        <v>604</v>
      </c>
      <c r="B330" s="50" t="s">
        <v>605</v>
      </c>
      <c r="C330" s="48" t="n">
        <f aca="false">SUM(C331:C339)</f>
        <v>0</v>
      </c>
      <c r="IH330" s="0"/>
    </row>
    <row r="331" customFormat="false" ht="21.95" hidden="false" customHeight="true" outlineLevel="0" collapsed="false">
      <c r="A331" s="44" t="s">
        <v>606</v>
      </c>
      <c r="B331" s="50" t="s">
        <v>95</v>
      </c>
      <c r="C331" s="53"/>
      <c r="IH331" s="0"/>
    </row>
    <row r="332" customFormat="false" ht="21.95" hidden="false" customHeight="true" outlineLevel="0" collapsed="false">
      <c r="A332" s="44" t="s">
        <v>607</v>
      </c>
      <c r="B332" s="50" t="s">
        <v>97</v>
      </c>
      <c r="C332" s="53"/>
      <c r="IH332" s="0"/>
    </row>
    <row r="333" customFormat="false" ht="21.95" hidden="false" customHeight="true" outlineLevel="0" collapsed="false">
      <c r="A333" s="44" t="s">
        <v>608</v>
      </c>
      <c r="B333" s="47" t="s">
        <v>99</v>
      </c>
      <c r="C333" s="53"/>
      <c r="IH333" s="0"/>
    </row>
    <row r="334" customFormat="false" ht="21.95" hidden="false" customHeight="true" outlineLevel="0" collapsed="false">
      <c r="A334" s="44" t="s">
        <v>609</v>
      </c>
      <c r="B334" s="47" t="s">
        <v>610</v>
      </c>
      <c r="C334" s="53"/>
      <c r="IH334" s="0"/>
    </row>
    <row r="335" customFormat="false" ht="21.95" hidden="false" customHeight="true" outlineLevel="0" collapsed="false">
      <c r="A335" s="44" t="s">
        <v>611</v>
      </c>
      <c r="B335" s="47" t="s">
        <v>612</v>
      </c>
      <c r="C335" s="53"/>
      <c r="IH335" s="0"/>
    </row>
    <row r="336" customFormat="false" ht="21.95" hidden="false" customHeight="true" outlineLevel="0" collapsed="false">
      <c r="A336" s="44" t="s">
        <v>613</v>
      </c>
      <c r="B336" s="50" t="s">
        <v>614</v>
      </c>
      <c r="C336" s="53"/>
      <c r="IH336" s="0"/>
    </row>
    <row r="337" customFormat="false" ht="21.95" hidden="false" customHeight="true" outlineLevel="0" collapsed="false">
      <c r="A337" s="55" t="s">
        <v>615</v>
      </c>
      <c r="B337" s="67" t="s">
        <v>198</v>
      </c>
      <c r="C337" s="53"/>
      <c r="IH337" s="0"/>
    </row>
    <row r="338" customFormat="false" ht="21.95" hidden="false" customHeight="true" outlineLevel="0" collapsed="false">
      <c r="A338" s="44" t="s">
        <v>616</v>
      </c>
      <c r="B338" s="50" t="s">
        <v>113</v>
      </c>
      <c r="C338" s="53"/>
      <c r="IH338" s="0"/>
    </row>
    <row r="339" customFormat="false" ht="21.95" hidden="false" customHeight="true" outlineLevel="0" collapsed="false">
      <c r="A339" s="44" t="s">
        <v>617</v>
      </c>
      <c r="B339" s="50" t="s">
        <v>618</v>
      </c>
      <c r="C339" s="53"/>
      <c r="IH339" s="0"/>
    </row>
    <row r="340" customFormat="false" ht="21.95" hidden="false" customHeight="true" outlineLevel="0" collapsed="false">
      <c r="A340" s="44" t="s">
        <v>619</v>
      </c>
      <c r="B340" s="45" t="s">
        <v>620</v>
      </c>
      <c r="C340" s="48" t="n">
        <f aca="false">SUM(C341:C347)</f>
        <v>0</v>
      </c>
      <c r="IH340" s="0"/>
    </row>
    <row r="341" customFormat="false" ht="21.95" hidden="false" customHeight="true" outlineLevel="0" collapsed="false">
      <c r="A341" s="44" t="s">
        <v>621</v>
      </c>
      <c r="B341" s="47" t="s">
        <v>95</v>
      </c>
      <c r="C341" s="53"/>
      <c r="IH341" s="0"/>
    </row>
    <row r="342" customFormat="false" ht="21.95" hidden="false" customHeight="true" outlineLevel="0" collapsed="false">
      <c r="A342" s="44" t="s">
        <v>622</v>
      </c>
      <c r="B342" s="47" t="s">
        <v>97</v>
      </c>
      <c r="C342" s="53"/>
      <c r="IH342" s="0"/>
    </row>
    <row r="343" customFormat="false" ht="21.95" hidden="false" customHeight="true" outlineLevel="0" collapsed="false">
      <c r="A343" s="44" t="s">
        <v>623</v>
      </c>
      <c r="B343" s="51" t="s">
        <v>99</v>
      </c>
      <c r="C343" s="53"/>
      <c r="IH343" s="0"/>
    </row>
    <row r="344" customFormat="false" ht="21.95" hidden="false" customHeight="true" outlineLevel="0" collapsed="false">
      <c r="A344" s="44" t="s">
        <v>624</v>
      </c>
      <c r="B344" s="52" t="s">
        <v>625</v>
      </c>
      <c r="C344" s="53"/>
      <c r="IH344" s="0"/>
    </row>
    <row r="345" customFormat="false" ht="21.95" hidden="false" customHeight="true" outlineLevel="0" collapsed="false">
      <c r="A345" s="44" t="s">
        <v>626</v>
      </c>
      <c r="B345" s="50" t="s">
        <v>627</v>
      </c>
      <c r="C345" s="53"/>
      <c r="IH345" s="0"/>
    </row>
    <row r="346" customFormat="false" ht="21.95" hidden="false" customHeight="true" outlineLevel="0" collapsed="false">
      <c r="A346" s="44" t="s">
        <v>628</v>
      </c>
      <c r="B346" s="50" t="s">
        <v>113</v>
      </c>
      <c r="C346" s="53"/>
      <c r="IH346" s="0"/>
    </row>
    <row r="347" customFormat="false" ht="21.95" hidden="false" customHeight="true" outlineLevel="0" collapsed="false">
      <c r="A347" s="44" t="s">
        <v>629</v>
      </c>
      <c r="B347" s="47" t="s">
        <v>630</v>
      </c>
      <c r="C347" s="53"/>
      <c r="IH347" s="0"/>
    </row>
    <row r="348" customFormat="false" ht="21.95" hidden="false" customHeight="true" outlineLevel="0" collapsed="false">
      <c r="A348" s="44" t="s">
        <v>631</v>
      </c>
      <c r="B348" s="47" t="s">
        <v>632</v>
      </c>
      <c r="C348" s="48" t="n">
        <f aca="false">SUM(C349:C353)</f>
        <v>0</v>
      </c>
      <c r="IH348" s="0"/>
    </row>
    <row r="349" customFormat="false" ht="21.95" hidden="false" customHeight="true" outlineLevel="0" collapsed="false">
      <c r="A349" s="44" t="s">
        <v>633</v>
      </c>
      <c r="B349" s="47" t="s">
        <v>95</v>
      </c>
      <c r="C349" s="53"/>
      <c r="IH349" s="0"/>
    </row>
    <row r="350" customFormat="false" ht="21.95" hidden="false" customHeight="true" outlineLevel="0" collapsed="false">
      <c r="A350" s="44" t="s">
        <v>634</v>
      </c>
      <c r="B350" s="50" t="s">
        <v>97</v>
      </c>
      <c r="C350" s="53"/>
      <c r="IH350" s="0"/>
    </row>
    <row r="351" customFormat="false" ht="21.95" hidden="false" customHeight="true" outlineLevel="0" collapsed="false">
      <c r="A351" s="44" t="s">
        <v>635</v>
      </c>
      <c r="B351" s="54" t="s">
        <v>198</v>
      </c>
      <c r="C351" s="53"/>
      <c r="IH351" s="0"/>
    </row>
    <row r="352" customFormat="false" ht="21.95" hidden="false" customHeight="true" outlineLevel="0" collapsed="false">
      <c r="A352" s="55" t="s">
        <v>636</v>
      </c>
      <c r="B352" s="67" t="s">
        <v>637</v>
      </c>
      <c r="C352" s="53"/>
      <c r="IH352" s="0"/>
    </row>
    <row r="353" customFormat="false" ht="21.95" hidden="false" customHeight="true" outlineLevel="0" collapsed="false">
      <c r="A353" s="44" t="s">
        <v>638</v>
      </c>
      <c r="B353" s="47" t="s">
        <v>639</v>
      </c>
      <c r="C353" s="53"/>
      <c r="IH353" s="0"/>
    </row>
    <row r="354" customFormat="false" ht="21.95" hidden="false" customHeight="true" outlineLevel="0" collapsed="false">
      <c r="A354" s="44" t="s">
        <v>640</v>
      </c>
      <c r="B354" s="47" t="s">
        <v>641</v>
      </c>
      <c r="C354" s="48" t="n">
        <f aca="false">C355</f>
        <v>25</v>
      </c>
      <c r="IH354" s="0"/>
    </row>
    <row r="355" customFormat="false" ht="21.95" hidden="false" customHeight="true" outlineLevel="0" collapsed="false">
      <c r="A355" s="44" t="s">
        <v>642</v>
      </c>
      <c r="B355" s="47" t="s">
        <v>643</v>
      </c>
      <c r="C355" s="49" t="n">
        <v>25</v>
      </c>
      <c r="IH355" s="0"/>
    </row>
    <row r="356" customFormat="false" ht="21.95" hidden="false" customHeight="true" outlineLevel="0" collapsed="false">
      <c r="A356" s="44" t="s">
        <v>644</v>
      </c>
      <c r="B356" s="45" t="s">
        <v>50</v>
      </c>
      <c r="C356" s="66" t="n">
        <f aca="false">C357+C362+C371+C378+C384+C388+C392+C396+C402+C409</f>
        <v>33544</v>
      </c>
      <c r="IH356" s="0"/>
    </row>
    <row r="357" customFormat="false" ht="21.95" hidden="false" customHeight="true" outlineLevel="0" collapsed="false">
      <c r="A357" s="44" t="s">
        <v>645</v>
      </c>
      <c r="B357" s="50" t="s">
        <v>646</v>
      </c>
      <c r="C357" s="48" t="n">
        <f aca="false">SUM(C358:C361)</f>
        <v>880</v>
      </c>
      <c r="IH357" s="0"/>
    </row>
    <row r="358" customFormat="false" ht="21.95" hidden="false" customHeight="true" outlineLevel="0" collapsed="false">
      <c r="A358" s="44" t="s">
        <v>647</v>
      </c>
      <c r="B358" s="47" t="s">
        <v>95</v>
      </c>
      <c r="C358" s="49" t="n">
        <v>800</v>
      </c>
      <c r="IH358" s="0"/>
    </row>
    <row r="359" customFormat="false" ht="21.95" hidden="false" customHeight="true" outlineLevel="0" collapsed="false">
      <c r="A359" s="44" t="s">
        <v>648</v>
      </c>
      <c r="B359" s="47" t="s">
        <v>97</v>
      </c>
      <c r="C359" s="49"/>
      <c r="IH359" s="0"/>
    </row>
    <row r="360" customFormat="false" ht="21.95" hidden="false" customHeight="true" outlineLevel="0" collapsed="false">
      <c r="A360" s="44" t="s">
        <v>649</v>
      </c>
      <c r="B360" s="47" t="s">
        <v>99</v>
      </c>
      <c r="C360" s="49"/>
      <c r="IH360" s="0"/>
    </row>
    <row r="361" customFormat="false" ht="21.95" hidden="false" customHeight="true" outlineLevel="0" collapsed="false">
      <c r="A361" s="44" t="s">
        <v>650</v>
      </c>
      <c r="B361" s="52" t="s">
        <v>651</v>
      </c>
      <c r="C361" s="49" t="n">
        <v>80</v>
      </c>
      <c r="IH361" s="0"/>
    </row>
    <row r="362" customFormat="false" ht="21.95" hidden="false" customHeight="true" outlineLevel="0" collapsed="false">
      <c r="A362" s="44" t="s">
        <v>652</v>
      </c>
      <c r="B362" s="47" t="s">
        <v>653</v>
      </c>
      <c r="C362" s="48" t="n">
        <f aca="false">SUM(C363:C370)</f>
        <v>28509</v>
      </c>
      <c r="IH362" s="0"/>
    </row>
    <row r="363" customFormat="false" ht="21.95" hidden="false" customHeight="true" outlineLevel="0" collapsed="false">
      <c r="A363" s="44" t="s">
        <v>654</v>
      </c>
      <c r="B363" s="47" t="s">
        <v>655</v>
      </c>
      <c r="C363" s="49" t="n">
        <v>702</v>
      </c>
      <c r="IH363" s="0"/>
    </row>
    <row r="364" customFormat="false" ht="21.95" hidden="false" customHeight="true" outlineLevel="0" collapsed="false">
      <c r="A364" s="44" t="s">
        <v>656</v>
      </c>
      <c r="B364" s="47" t="s">
        <v>657</v>
      </c>
      <c r="C364" s="49" t="n">
        <v>15030</v>
      </c>
      <c r="IH364" s="0"/>
    </row>
    <row r="365" customFormat="false" ht="21.95" hidden="false" customHeight="true" outlineLevel="0" collapsed="false">
      <c r="A365" s="44" t="s">
        <v>658</v>
      </c>
      <c r="B365" s="50" t="s">
        <v>659</v>
      </c>
      <c r="C365" s="49" t="n">
        <v>8649</v>
      </c>
      <c r="IH365" s="0"/>
    </row>
    <row r="366" customFormat="false" ht="21.95" hidden="false" customHeight="true" outlineLevel="0" collapsed="false">
      <c r="A366" s="44" t="s">
        <v>660</v>
      </c>
      <c r="B366" s="50" t="s">
        <v>661</v>
      </c>
      <c r="C366" s="49" t="n">
        <v>2682</v>
      </c>
      <c r="IH366" s="0"/>
    </row>
    <row r="367" customFormat="false" ht="21.95" hidden="false" customHeight="true" outlineLevel="0" collapsed="false">
      <c r="A367" s="44" t="s">
        <v>662</v>
      </c>
      <c r="B367" s="50" t="s">
        <v>663</v>
      </c>
      <c r="C367" s="49" t="n">
        <v>55</v>
      </c>
      <c r="IH367" s="0"/>
    </row>
    <row r="368" customFormat="false" ht="21.95" hidden="false" customHeight="true" outlineLevel="0" collapsed="false">
      <c r="A368" s="44" t="s">
        <v>664</v>
      </c>
      <c r="B368" s="47" t="s">
        <v>665</v>
      </c>
      <c r="C368" s="49" t="n">
        <v>5</v>
      </c>
      <c r="IH368" s="0"/>
    </row>
    <row r="369" customFormat="false" ht="21.95" hidden="false" customHeight="true" outlineLevel="0" collapsed="false">
      <c r="A369" s="44" t="s">
        <v>666</v>
      </c>
      <c r="B369" s="47" t="s">
        <v>667</v>
      </c>
      <c r="C369" s="49"/>
      <c r="IH369" s="0"/>
    </row>
    <row r="370" customFormat="false" ht="21.95" hidden="false" customHeight="true" outlineLevel="0" collapsed="false">
      <c r="A370" s="44" t="s">
        <v>668</v>
      </c>
      <c r="B370" s="47" t="s">
        <v>669</v>
      </c>
      <c r="C370" s="49" t="n">
        <v>1386</v>
      </c>
      <c r="IH370" s="0"/>
    </row>
    <row r="371" customFormat="false" ht="21.95" hidden="false" customHeight="true" outlineLevel="0" collapsed="false">
      <c r="A371" s="44" t="s">
        <v>670</v>
      </c>
      <c r="B371" s="47" t="s">
        <v>671</v>
      </c>
      <c r="C371" s="48" t="n">
        <f aca="false">SUM(C372:C377)</f>
        <v>1589</v>
      </c>
      <c r="IH371" s="0"/>
    </row>
    <row r="372" customFormat="false" ht="21.95" hidden="false" customHeight="true" outlineLevel="0" collapsed="false">
      <c r="A372" s="44" t="s">
        <v>672</v>
      </c>
      <c r="B372" s="47" t="s">
        <v>673</v>
      </c>
      <c r="C372" s="49" t="n">
        <v>781</v>
      </c>
      <c r="IH372" s="0"/>
    </row>
    <row r="373" customFormat="false" ht="21.95" hidden="false" customHeight="true" outlineLevel="0" collapsed="false">
      <c r="A373" s="44" t="s">
        <v>674</v>
      </c>
      <c r="B373" s="47" t="s">
        <v>675</v>
      </c>
      <c r="C373" s="49" t="n">
        <v>243</v>
      </c>
      <c r="IH373" s="0"/>
    </row>
    <row r="374" customFormat="false" ht="21.95" hidden="false" customHeight="true" outlineLevel="0" collapsed="false">
      <c r="A374" s="44" t="s">
        <v>676</v>
      </c>
      <c r="B374" s="47" t="s">
        <v>677</v>
      </c>
      <c r="C374" s="49"/>
      <c r="IH374" s="0"/>
    </row>
    <row r="375" customFormat="false" ht="21.95" hidden="false" customHeight="true" outlineLevel="0" collapsed="false">
      <c r="A375" s="44" t="s">
        <v>678</v>
      </c>
      <c r="B375" s="50" t="s">
        <v>679</v>
      </c>
      <c r="C375" s="49" t="n">
        <v>32</v>
      </c>
      <c r="IH375" s="0"/>
    </row>
    <row r="376" customFormat="false" ht="21.95" hidden="false" customHeight="true" outlineLevel="0" collapsed="false">
      <c r="A376" s="44" t="s">
        <v>680</v>
      </c>
      <c r="B376" s="50" t="s">
        <v>681</v>
      </c>
      <c r="C376" s="49"/>
      <c r="IH376" s="0"/>
    </row>
    <row r="377" customFormat="false" ht="21.95" hidden="false" customHeight="true" outlineLevel="0" collapsed="false">
      <c r="A377" s="44" t="s">
        <v>682</v>
      </c>
      <c r="B377" s="50" t="s">
        <v>683</v>
      </c>
      <c r="C377" s="49" t="n">
        <v>533</v>
      </c>
      <c r="IH377" s="0"/>
    </row>
    <row r="378" customFormat="false" ht="21.95" hidden="false" customHeight="true" outlineLevel="0" collapsed="false">
      <c r="A378" s="44" t="s">
        <v>684</v>
      </c>
      <c r="B378" s="45" t="s">
        <v>685</v>
      </c>
      <c r="C378" s="48" t="n">
        <f aca="false">SUM(C379:C383)</f>
        <v>0</v>
      </c>
      <c r="IH378" s="0"/>
    </row>
    <row r="379" customFormat="false" ht="21.95" hidden="false" customHeight="true" outlineLevel="0" collapsed="false">
      <c r="A379" s="44" t="s">
        <v>686</v>
      </c>
      <c r="B379" s="47" t="s">
        <v>687</v>
      </c>
      <c r="C379" s="53"/>
      <c r="IH379" s="0"/>
    </row>
    <row r="380" customFormat="false" ht="21.95" hidden="false" customHeight="true" outlineLevel="0" collapsed="false">
      <c r="A380" s="44" t="s">
        <v>688</v>
      </c>
      <c r="B380" s="47" t="s">
        <v>689</v>
      </c>
      <c r="C380" s="53"/>
      <c r="IH380" s="0"/>
    </row>
    <row r="381" customFormat="false" ht="21.95" hidden="false" customHeight="true" outlineLevel="0" collapsed="false">
      <c r="A381" s="44" t="s">
        <v>690</v>
      </c>
      <c r="B381" s="47" t="s">
        <v>691</v>
      </c>
      <c r="C381" s="53"/>
      <c r="IH381" s="0"/>
    </row>
    <row r="382" customFormat="false" ht="21.95" hidden="false" customHeight="true" outlineLevel="0" collapsed="false">
      <c r="A382" s="44" t="s">
        <v>692</v>
      </c>
      <c r="B382" s="50" t="s">
        <v>693</v>
      </c>
      <c r="C382" s="53"/>
      <c r="IH382" s="0"/>
    </row>
    <row r="383" customFormat="false" ht="21.95" hidden="false" customHeight="true" outlineLevel="0" collapsed="false">
      <c r="A383" s="44" t="s">
        <v>694</v>
      </c>
      <c r="B383" s="50" t="s">
        <v>695</v>
      </c>
      <c r="C383" s="53"/>
      <c r="IH383" s="0"/>
    </row>
    <row r="384" customFormat="false" ht="21.95" hidden="false" customHeight="true" outlineLevel="0" collapsed="false">
      <c r="A384" s="44" t="s">
        <v>696</v>
      </c>
      <c r="B384" s="50" t="s">
        <v>697</v>
      </c>
      <c r="C384" s="48" t="n">
        <f aca="false">SUM(C385:C387)</f>
        <v>0</v>
      </c>
      <c r="IH384" s="0"/>
    </row>
    <row r="385" customFormat="false" ht="21.95" hidden="false" customHeight="true" outlineLevel="0" collapsed="false">
      <c r="A385" s="44" t="s">
        <v>698</v>
      </c>
      <c r="B385" s="47" t="s">
        <v>699</v>
      </c>
      <c r="C385" s="53"/>
      <c r="IH385" s="0"/>
    </row>
    <row r="386" customFormat="false" ht="21.95" hidden="false" customHeight="true" outlineLevel="0" collapsed="false">
      <c r="A386" s="44" t="s">
        <v>700</v>
      </c>
      <c r="B386" s="47" t="s">
        <v>701</v>
      </c>
      <c r="C386" s="53"/>
      <c r="IH386" s="0"/>
    </row>
    <row r="387" customFormat="false" ht="21.95" hidden="false" customHeight="true" outlineLevel="0" collapsed="false">
      <c r="A387" s="44" t="s">
        <v>702</v>
      </c>
      <c r="B387" s="47" t="s">
        <v>703</v>
      </c>
      <c r="C387" s="53"/>
      <c r="IH387" s="0"/>
    </row>
    <row r="388" customFormat="false" ht="21.95" hidden="false" customHeight="true" outlineLevel="0" collapsed="false">
      <c r="A388" s="44" t="s">
        <v>704</v>
      </c>
      <c r="B388" s="50" t="s">
        <v>705</v>
      </c>
      <c r="C388" s="48" t="n">
        <f aca="false">SUM(C389:C391)</f>
        <v>0</v>
      </c>
      <c r="IH388" s="0"/>
    </row>
    <row r="389" customFormat="false" ht="21.95" hidden="false" customHeight="true" outlineLevel="0" collapsed="false">
      <c r="A389" s="44" t="s">
        <v>706</v>
      </c>
      <c r="B389" s="50" t="s">
        <v>707</v>
      </c>
      <c r="C389" s="53"/>
      <c r="IH389" s="0"/>
    </row>
    <row r="390" customFormat="false" ht="21.95" hidden="false" customHeight="true" outlineLevel="0" collapsed="false">
      <c r="A390" s="44" t="s">
        <v>708</v>
      </c>
      <c r="B390" s="50" t="s">
        <v>709</v>
      </c>
      <c r="C390" s="53"/>
      <c r="IH390" s="0"/>
    </row>
    <row r="391" customFormat="false" ht="21.95" hidden="false" customHeight="true" outlineLevel="0" collapsed="false">
      <c r="A391" s="44" t="s">
        <v>710</v>
      </c>
      <c r="B391" s="45" t="s">
        <v>711</v>
      </c>
      <c r="C391" s="53"/>
      <c r="IH391" s="0"/>
    </row>
    <row r="392" customFormat="false" ht="21.95" hidden="false" customHeight="true" outlineLevel="0" collapsed="false">
      <c r="A392" s="44" t="s">
        <v>712</v>
      </c>
      <c r="B392" s="47" t="s">
        <v>713</v>
      </c>
      <c r="C392" s="48" t="n">
        <f aca="false">SUM(C393:C395)</f>
        <v>0</v>
      </c>
      <c r="IH392" s="0"/>
    </row>
    <row r="393" customFormat="false" ht="21.95" hidden="false" customHeight="true" outlineLevel="0" collapsed="false">
      <c r="A393" s="44" t="s">
        <v>714</v>
      </c>
      <c r="B393" s="47" t="s">
        <v>715</v>
      </c>
      <c r="C393" s="53"/>
      <c r="IH393" s="0"/>
    </row>
    <row r="394" customFormat="false" ht="21.95" hidden="false" customHeight="true" outlineLevel="0" collapsed="false">
      <c r="A394" s="44" t="s">
        <v>716</v>
      </c>
      <c r="B394" s="47" t="s">
        <v>717</v>
      </c>
      <c r="C394" s="53"/>
      <c r="IH394" s="0"/>
    </row>
    <row r="395" customFormat="false" ht="21.95" hidden="false" customHeight="true" outlineLevel="0" collapsed="false">
      <c r="A395" s="44" t="s">
        <v>718</v>
      </c>
      <c r="B395" s="50" t="s">
        <v>719</v>
      </c>
      <c r="C395" s="53"/>
      <c r="IH395" s="0"/>
    </row>
    <row r="396" customFormat="false" ht="21.95" hidden="false" customHeight="true" outlineLevel="0" collapsed="false">
      <c r="A396" s="44" t="s">
        <v>720</v>
      </c>
      <c r="B396" s="50" t="s">
        <v>721</v>
      </c>
      <c r="C396" s="48" t="n">
        <f aca="false">SUM(C397:C401)</f>
        <v>220</v>
      </c>
      <c r="IH396" s="0"/>
    </row>
    <row r="397" customFormat="false" ht="21.95" hidden="false" customHeight="true" outlineLevel="0" collapsed="false">
      <c r="A397" s="44" t="s">
        <v>722</v>
      </c>
      <c r="B397" s="50" t="s">
        <v>723</v>
      </c>
      <c r="C397" s="49"/>
      <c r="IH397" s="0"/>
    </row>
    <row r="398" customFormat="false" ht="21.95" hidden="false" customHeight="true" outlineLevel="0" collapsed="false">
      <c r="A398" s="44" t="s">
        <v>724</v>
      </c>
      <c r="B398" s="47" t="s">
        <v>725</v>
      </c>
      <c r="C398" s="49" t="n">
        <v>220</v>
      </c>
      <c r="IH398" s="0"/>
    </row>
    <row r="399" customFormat="false" ht="21.95" hidden="false" customHeight="true" outlineLevel="0" collapsed="false">
      <c r="A399" s="44" t="s">
        <v>726</v>
      </c>
      <c r="B399" s="47" t="s">
        <v>727</v>
      </c>
      <c r="C399" s="49"/>
      <c r="IH399" s="0"/>
    </row>
    <row r="400" customFormat="false" ht="21.95" hidden="false" customHeight="true" outlineLevel="0" collapsed="false">
      <c r="A400" s="44" t="s">
        <v>728</v>
      </c>
      <c r="B400" s="47" t="s">
        <v>729</v>
      </c>
      <c r="C400" s="49"/>
      <c r="IH400" s="0"/>
    </row>
    <row r="401" customFormat="false" ht="21.95" hidden="false" customHeight="true" outlineLevel="0" collapsed="false">
      <c r="A401" s="44" t="s">
        <v>730</v>
      </c>
      <c r="B401" s="47" t="s">
        <v>731</v>
      </c>
      <c r="C401" s="49"/>
      <c r="IH401" s="0"/>
    </row>
    <row r="402" customFormat="false" ht="21.95" hidden="false" customHeight="true" outlineLevel="0" collapsed="false">
      <c r="A402" s="44" t="s">
        <v>732</v>
      </c>
      <c r="B402" s="47" t="s">
        <v>733</v>
      </c>
      <c r="C402" s="48" t="n">
        <f aca="false">SUM(C403:C408)</f>
        <v>826</v>
      </c>
      <c r="IH402" s="0"/>
    </row>
    <row r="403" customFormat="false" ht="21.95" hidden="false" customHeight="true" outlineLevel="0" collapsed="false">
      <c r="A403" s="44" t="s">
        <v>734</v>
      </c>
      <c r="B403" s="50" t="s">
        <v>735</v>
      </c>
      <c r="C403" s="49"/>
      <c r="IH403" s="0"/>
    </row>
    <row r="404" customFormat="false" ht="21.95" hidden="false" customHeight="true" outlineLevel="0" collapsed="false">
      <c r="A404" s="44" t="s">
        <v>736</v>
      </c>
      <c r="B404" s="50" t="s">
        <v>737</v>
      </c>
      <c r="C404" s="49"/>
      <c r="IH404" s="0"/>
    </row>
    <row r="405" customFormat="false" ht="21.95" hidden="false" customHeight="true" outlineLevel="0" collapsed="false">
      <c r="A405" s="44" t="s">
        <v>738</v>
      </c>
      <c r="B405" s="50" t="s">
        <v>739</v>
      </c>
      <c r="C405" s="49"/>
      <c r="IH405" s="0"/>
    </row>
    <row r="406" customFormat="false" ht="21.95" hidden="false" customHeight="true" outlineLevel="0" collapsed="false">
      <c r="A406" s="44" t="s">
        <v>740</v>
      </c>
      <c r="B406" s="45" t="s">
        <v>741</v>
      </c>
      <c r="C406" s="49"/>
      <c r="IH406" s="0"/>
    </row>
    <row r="407" customFormat="false" ht="21.95" hidden="false" customHeight="true" outlineLevel="0" collapsed="false">
      <c r="A407" s="44" t="s">
        <v>742</v>
      </c>
      <c r="B407" s="47" t="s">
        <v>743</v>
      </c>
      <c r="C407" s="49"/>
      <c r="IH407" s="0"/>
    </row>
    <row r="408" customFormat="false" ht="21.95" hidden="false" customHeight="true" outlineLevel="0" collapsed="false">
      <c r="A408" s="44" t="s">
        <v>744</v>
      </c>
      <c r="B408" s="47" t="s">
        <v>745</v>
      </c>
      <c r="C408" s="49" t="n">
        <v>826</v>
      </c>
      <c r="IH408" s="0"/>
    </row>
    <row r="409" customFormat="false" ht="21.95" hidden="false" customHeight="true" outlineLevel="0" collapsed="false">
      <c r="A409" s="44" t="s">
        <v>746</v>
      </c>
      <c r="B409" s="47" t="s">
        <v>747</v>
      </c>
      <c r="C409" s="57" t="n">
        <v>1520</v>
      </c>
      <c r="IH409" s="0"/>
    </row>
    <row r="410" customFormat="false" ht="21.95" hidden="false" customHeight="true" outlineLevel="0" collapsed="false">
      <c r="A410" s="44" t="s">
        <v>748</v>
      </c>
      <c r="B410" s="45" t="s">
        <v>51</v>
      </c>
      <c r="C410" s="66" t="n">
        <f aca="false">C411+C416+C425+C431+C437+C442+C447+C454+C458+C461</f>
        <v>3472</v>
      </c>
      <c r="IH410" s="0"/>
    </row>
    <row r="411" customFormat="false" ht="21.95" hidden="false" customHeight="true" outlineLevel="0" collapsed="false">
      <c r="A411" s="44" t="s">
        <v>749</v>
      </c>
      <c r="B411" s="50" t="s">
        <v>750</v>
      </c>
      <c r="C411" s="48" t="n">
        <f aca="false">SUM(C412:C415)</f>
        <v>389</v>
      </c>
      <c r="IH411" s="0"/>
    </row>
    <row r="412" customFormat="false" ht="21.95" hidden="false" customHeight="true" outlineLevel="0" collapsed="false">
      <c r="A412" s="44" t="s">
        <v>751</v>
      </c>
      <c r="B412" s="47" t="s">
        <v>95</v>
      </c>
      <c r="C412" s="49" t="n">
        <v>387</v>
      </c>
      <c r="IH412" s="0"/>
    </row>
    <row r="413" customFormat="false" ht="21.95" hidden="false" customHeight="true" outlineLevel="0" collapsed="false">
      <c r="A413" s="44" t="s">
        <v>752</v>
      </c>
      <c r="B413" s="47" t="s">
        <v>97</v>
      </c>
      <c r="C413" s="49" t="n">
        <v>2</v>
      </c>
      <c r="IH413" s="0"/>
    </row>
    <row r="414" customFormat="false" ht="21.95" hidden="false" customHeight="true" outlineLevel="0" collapsed="false">
      <c r="A414" s="44" t="s">
        <v>753</v>
      </c>
      <c r="B414" s="47" t="s">
        <v>99</v>
      </c>
      <c r="C414" s="49"/>
      <c r="IH414" s="0"/>
    </row>
    <row r="415" customFormat="false" ht="21.95" hidden="false" customHeight="true" outlineLevel="0" collapsed="false">
      <c r="A415" s="44" t="s">
        <v>754</v>
      </c>
      <c r="B415" s="50" t="s">
        <v>755</v>
      </c>
      <c r="C415" s="49"/>
      <c r="IH415" s="0"/>
    </row>
    <row r="416" customFormat="false" ht="21.95" hidden="false" customHeight="true" outlineLevel="0" collapsed="false">
      <c r="A416" s="44" t="s">
        <v>756</v>
      </c>
      <c r="B416" s="47" t="s">
        <v>757</v>
      </c>
      <c r="C416" s="48" t="n">
        <f aca="false">SUM(C417:C424)</f>
        <v>0</v>
      </c>
      <c r="IH416" s="0"/>
    </row>
    <row r="417" customFormat="false" ht="21.95" hidden="false" customHeight="true" outlineLevel="0" collapsed="false">
      <c r="A417" s="44" t="s">
        <v>758</v>
      </c>
      <c r="B417" s="47" t="s">
        <v>759</v>
      </c>
      <c r="C417" s="53"/>
      <c r="IH417" s="0"/>
    </row>
    <row r="418" customFormat="false" ht="21.95" hidden="false" customHeight="true" outlineLevel="0" collapsed="false">
      <c r="A418" s="44" t="s">
        <v>760</v>
      </c>
      <c r="B418" s="47" t="s">
        <v>761</v>
      </c>
      <c r="C418" s="53"/>
      <c r="IH418" s="0"/>
    </row>
    <row r="419" customFormat="false" ht="21.95" hidden="false" customHeight="true" outlineLevel="0" collapsed="false">
      <c r="A419" s="44" t="s">
        <v>762</v>
      </c>
      <c r="B419" s="45" t="s">
        <v>763</v>
      </c>
      <c r="C419" s="53"/>
      <c r="IH419" s="0"/>
    </row>
    <row r="420" customFormat="false" ht="21.95" hidden="false" customHeight="true" outlineLevel="0" collapsed="false">
      <c r="A420" s="44" t="s">
        <v>764</v>
      </c>
      <c r="B420" s="47" t="s">
        <v>765</v>
      </c>
      <c r="C420" s="53"/>
      <c r="IH420" s="0"/>
    </row>
    <row r="421" customFormat="false" ht="21.95" hidden="false" customHeight="true" outlineLevel="0" collapsed="false">
      <c r="A421" s="44" t="s">
        <v>766</v>
      </c>
      <c r="B421" s="47" t="s">
        <v>767</v>
      </c>
      <c r="C421" s="53"/>
      <c r="IH421" s="0"/>
    </row>
    <row r="422" customFormat="false" ht="21.95" hidden="false" customHeight="true" outlineLevel="0" collapsed="false">
      <c r="A422" s="44" t="s">
        <v>768</v>
      </c>
      <c r="B422" s="47" t="s">
        <v>769</v>
      </c>
      <c r="C422" s="53"/>
      <c r="IH422" s="0"/>
    </row>
    <row r="423" customFormat="false" ht="21.95" hidden="false" customHeight="true" outlineLevel="0" collapsed="false">
      <c r="A423" s="44" t="s">
        <v>770</v>
      </c>
      <c r="B423" s="50" t="s">
        <v>771</v>
      </c>
      <c r="C423" s="53"/>
      <c r="IH423" s="0"/>
    </row>
    <row r="424" customFormat="false" ht="21.95" hidden="false" customHeight="true" outlineLevel="0" collapsed="false">
      <c r="A424" s="44" t="s">
        <v>772</v>
      </c>
      <c r="B424" s="50" t="s">
        <v>773</v>
      </c>
      <c r="C424" s="53"/>
      <c r="IH424" s="0"/>
    </row>
    <row r="425" customFormat="false" ht="21.95" hidden="false" customHeight="true" outlineLevel="0" collapsed="false">
      <c r="A425" s="44" t="s">
        <v>774</v>
      </c>
      <c r="B425" s="50" t="s">
        <v>775</v>
      </c>
      <c r="C425" s="48" t="n">
        <f aca="false">SUM(C426:C430)</f>
        <v>0</v>
      </c>
      <c r="IH425" s="0"/>
    </row>
    <row r="426" customFormat="false" ht="21.95" hidden="false" customHeight="true" outlineLevel="0" collapsed="false">
      <c r="A426" s="44" t="s">
        <v>776</v>
      </c>
      <c r="B426" s="47" t="s">
        <v>759</v>
      </c>
      <c r="C426" s="53"/>
      <c r="IH426" s="0"/>
    </row>
    <row r="427" customFormat="false" ht="21.95" hidden="false" customHeight="true" outlineLevel="0" collapsed="false">
      <c r="A427" s="44" t="s">
        <v>777</v>
      </c>
      <c r="B427" s="47" t="s">
        <v>778</v>
      </c>
      <c r="C427" s="53"/>
      <c r="IH427" s="0"/>
    </row>
    <row r="428" customFormat="false" ht="21.95" hidden="false" customHeight="true" outlineLevel="0" collapsed="false">
      <c r="A428" s="44" t="s">
        <v>779</v>
      </c>
      <c r="B428" s="47" t="s">
        <v>780</v>
      </c>
      <c r="C428" s="53"/>
      <c r="IH428" s="0"/>
    </row>
    <row r="429" customFormat="false" ht="21.95" hidden="false" customHeight="true" outlineLevel="0" collapsed="false">
      <c r="A429" s="44" t="s">
        <v>781</v>
      </c>
      <c r="B429" s="50" t="s">
        <v>782</v>
      </c>
      <c r="C429" s="53"/>
      <c r="IH429" s="0"/>
    </row>
    <row r="430" customFormat="false" ht="21.95" hidden="false" customHeight="true" outlineLevel="0" collapsed="false">
      <c r="A430" s="44" t="s">
        <v>783</v>
      </c>
      <c r="B430" s="50" t="s">
        <v>784</v>
      </c>
      <c r="C430" s="53"/>
      <c r="IH430" s="0"/>
    </row>
    <row r="431" customFormat="false" ht="21.95" hidden="false" customHeight="true" outlineLevel="0" collapsed="false">
      <c r="A431" s="44" t="s">
        <v>785</v>
      </c>
      <c r="B431" s="50" t="s">
        <v>786</v>
      </c>
      <c r="C431" s="48" t="n">
        <f aca="false">SUM(C432:C436)</f>
        <v>3019</v>
      </c>
      <c r="IH431" s="0"/>
    </row>
    <row r="432" customFormat="false" ht="21.95" hidden="false" customHeight="true" outlineLevel="0" collapsed="false">
      <c r="A432" s="44" t="s">
        <v>787</v>
      </c>
      <c r="B432" s="45" t="s">
        <v>759</v>
      </c>
      <c r="C432" s="49"/>
      <c r="IH432" s="0"/>
    </row>
    <row r="433" customFormat="false" ht="21.95" hidden="false" customHeight="true" outlineLevel="0" collapsed="false">
      <c r="A433" s="44" t="s">
        <v>788</v>
      </c>
      <c r="B433" s="47" t="s">
        <v>789</v>
      </c>
      <c r="C433" s="49" t="n">
        <v>104</v>
      </c>
      <c r="IH433" s="0"/>
    </row>
    <row r="434" customFormat="false" ht="21.95" hidden="false" customHeight="true" outlineLevel="0" collapsed="false">
      <c r="A434" s="44" t="s">
        <v>790</v>
      </c>
      <c r="B434" s="47" t="s">
        <v>791</v>
      </c>
      <c r="C434" s="49"/>
      <c r="IH434" s="0"/>
    </row>
    <row r="435" customFormat="false" ht="21.95" hidden="false" customHeight="true" outlineLevel="0" collapsed="false">
      <c r="A435" s="44" t="s">
        <v>792</v>
      </c>
      <c r="B435" s="47" t="s">
        <v>793</v>
      </c>
      <c r="C435" s="49" t="n">
        <v>2898</v>
      </c>
      <c r="IH435" s="0"/>
    </row>
    <row r="436" customFormat="false" ht="21.95" hidden="false" customHeight="true" outlineLevel="0" collapsed="false">
      <c r="A436" s="44" t="s">
        <v>794</v>
      </c>
      <c r="B436" s="50" t="s">
        <v>795</v>
      </c>
      <c r="C436" s="49" t="n">
        <v>17</v>
      </c>
      <c r="IH436" s="0"/>
    </row>
    <row r="437" customFormat="false" ht="21.95" hidden="false" customHeight="true" outlineLevel="0" collapsed="false">
      <c r="A437" s="44" t="s">
        <v>796</v>
      </c>
      <c r="B437" s="50" t="s">
        <v>797</v>
      </c>
      <c r="C437" s="48" t="n">
        <f aca="false">SUM(C438:C441)</f>
        <v>0</v>
      </c>
      <c r="IH437" s="0"/>
    </row>
    <row r="438" customFormat="false" ht="21.95" hidden="false" customHeight="true" outlineLevel="0" collapsed="false">
      <c r="A438" s="44" t="s">
        <v>798</v>
      </c>
      <c r="B438" s="50" t="s">
        <v>759</v>
      </c>
      <c r="C438" s="53"/>
      <c r="IH438" s="0"/>
    </row>
    <row r="439" customFormat="false" ht="21.95" hidden="false" customHeight="true" outlineLevel="0" collapsed="false">
      <c r="A439" s="44" t="s">
        <v>799</v>
      </c>
      <c r="B439" s="47" t="s">
        <v>800</v>
      </c>
      <c r="C439" s="53"/>
      <c r="IH439" s="0"/>
    </row>
    <row r="440" customFormat="false" ht="21.95" hidden="false" customHeight="true" outlineLevel="0" collapsed="false">
      <c r="A440" s="44" t="s">
        <v>801</v>
      </c>
      <c r="B440" s="47" t="s">
        <v>802</v>
      </c>
      <c r="C440" s="53"/>
      <c r="IH440" s="0"/>
    </row>
    <row r="441" customFormat="false" ht="21.95" hidden="false" customHeight="true" outlineLevel="0" collapsed="false">
      <c r="A441" s="44" t="s">
        <v>803</v>
      </c>
      <c r="B441" s="47" t="s">
        <v>804</v>
      </c>
      <c r="C441" s="53"/>
      <c r="IH441" s="0"/>
    </row>
    <row r="442" customFormat="false" ht="21.95" hidden="false" customHeight="true" outlineLevel="0" collapsed="false">
      <c r="A442" s="44" t="s">
        <v>805</v>
      </c>
      <c r="B442" s="50" t="s">
        <v>806</v>
      </c>
      <c r="C442" s="48" t="n">
        <f aca="false">SUM(C443:C446)</f>
        <v>0</v>
      </c>
      <c r="IH442" s="0"/>
    </row>
    <row r="443" customFormat="false" ht="21.95" hidden="false" customHeight="true" outlineLevel="0" collapsed="false">
      <c r="A443" s="44" t="s">
        <v>807</v>
      </c>
      <c r="B443" s="50" t="s">
        <v>808</v>
      </c>
      <c r="C443" s="53"/>
      <c r="IH443" s="0"/>
    </row>
    <row r="444" customFormat="false" ht="21.95" hidden="false" customHeight="true" outlineLevel="0" collapsed="false">
      <c r="A444" s="44" t="s">
        <v>809</v>
      </c>
      <c r="B444" s="50" t="s">
        <v>810</v>
      </c>
      <c r="C444" s="53"/>
      <c r="IH444" s="0"/>
    </row>
    <row r="445" customFormat="false" ht="21.95" hidden="false" customHeight="true" outlineLevel="0" collapsed="false">
      <c r="A445" s="44" t="s">
        <v>811</v>
      </c>
      <c r="B445" s="50" t="s">
        <v>812</v>
      </c>
      <c r="C445" s="53"/>
      <c r="IH445" s="0"/>
    </row>
    <row r="446" customFormat="false" ht="21.95" hidden="false" customHeight="true" outlineLevel="0" collapsed="false">
      <c r="A446" s="44" t="s">
        <v>813</v>
      </c>
      <c r="B446" s="50" t="s">
        <v>814</v>
      </c>
      <c r="C446" s="53"/>
      <c r="IH446" s="0"/>
    </row>
    <row r="447" customFormat="false" ht="21.95" hidden="false" customHeight="true" outlineLevel="0" collapsed="false">
      <c r="A447" s="44" t="s">
        <v>815</v>
      </c>
      <c r="B447" s="47" t="s">
        <v>816</v>
      </c>
      <c r="C447" s="48" t="n">
        <f aca="false">SUM(C448:C453)</f>
        <v>57</v>
      </c>
      <c r="IH447" s="0"/>
    </row>
    <row r="448" customFormat="false" ht="21.95" hidden="false" customHeight="true" outlineLevel="0" collapsed="false">
      <c r="A448" s="44" t="s">
        <v>817</v>
      </c>
      <c r="B448" s="47" t="s">
        <v>759</v>
      </c>
      <c r="C448" s="49" t="n">
        <v>57</v>
      </c>
      <c r="IH448" s="0"/>
    </row>
    <row r="449" customFormat="false" ht="21.95" hidden="false" customHeight="true" outlineLevel="0" collapsed="false">
      <c r="A449" s="44" t="s">
        <v>818</v>
      </c>
      <c r="B449" s="50" t="s">
        <v>819</v>
      </c>
      <c r="C449" s="49"/>
      <c r="IH449" s="0"/>
    </row>
    <row r="450" customFormat="false" ht="21.95" hidden="false" customHeight="true" outlineLevel="0" collapsed="false">
      <c r="A450" s="44" t="s">
        <v>820</v>
      </c>
      <c r="B450" s="50" t="s">
        <v>821</v>
      </c>
      <c r="C450" s="49"/>
      <c r="IH450" s="0"/>
    </row>
    <row r="451" customFormat="false" ht="21.95" hidden="false" customHeight="true" outlineLevel="0" collapsed="false">
      <c r="A451" s="44" t="s">
        <v>822</v>
      </c>
      <c r="B451" s="50" t="s">
        <v>823</v>
      </c>
      <c r="C451" s="49"/>
      <c r="IH451" s="0"/>
    </row>
    <row r="452" customFormat="false" ht="21.95" hidden="false" customHeight="true" outlineLevel="0" collapsed="false">
      <c r="A452" s="44" t="s">
        <v>824</v>
      </c>
      <c r="B452" s="47" t="s">
        <v>825</v>
      </c>
      <c r="C452" s="49"/>
      <c r="IH452" s="0"/>
    </row>
    <row r="453" customFormat="false" ht="21.95" hidden="false" customHeight="true" outlineLevel="0" collapsed="false">
      <c r="A453" s="44" t="s">
        <v>826</v>
      </c>
      <c r="B453" s="47" t="s">
        <v>827</v>
      </c>
      <c r="C453" s="49"/>
      <c r="IH453" s="0"/>
    </row>
    <row r="454" customFormat="false" ht="21.95" hidden="false" customHeight="true" outlineLevel="0" collapsed="false">
      <c r="A454" s="44" t="s">
        <v>828</v>
      </c>
      <c r="B454" s="47" t="s">
        <v>829</v>
      </c>
      <c r="C454" s="48" t="n">
        <f aca="false">SUM(C455:C457)</f>
        <v>0</v>
      </c>
      <c r="IH454" s="0"/>
    </row>
    <row r="455" customFormat="false" ht="21.95" hidden="false" customHeight="true" outlineLevel="0" collapsed="false">
      <c r="A455" s="44" t="s">
        <v>830</v>
      </c>
      <c r="B455" s="50" t="s">
        <v>831</v>
      </c>
      <c r="C455" s="53"/>
      <c r="IH455" s="0"/>
    </row>
    <row r="456" customFormat="false" ht="21.95" hidden="false" customHeight="true" outlineLevel="0" collapsed="false">
      <c r="A456" s="44" t="s">
        <v>832</v>
      </c>
      <c r="B456" s="50" t="s">
        <v>833</v>
      </c>
      <c r="C456" s="53"/>
      <c r="IH456" s="0"/>
    </row>
    <row r="457" customFormat="false" ht="21.95" hidden="false" customHeight="true" outlineLevel="0" collapsed="false">
      <c r="A457" s="44" t="s">
        <v>834</v>
      </c>
      <c r="B457" s="50" t="s">
        <v>835</v>
      </c>
      <c r="C457" s="53"/>
      <c r="IH457" s="0"/>
    </row>
    <row r="458" customFormat="false" ht="21.95" hidden="false" customHeight="true" outlineLevel="0" collapsed="false">
      <c r="A458" s="44" t="s">
        <v>836</v>
      </c>
      <c r="B458" s="45" t="s">
        <v>837</v>
      </c>
      <c r="C458" s="48" t="n">
        <f aca="false">SUM(C459:C460)</f>
        <v>0</v>
      </c>
      <c r="IH458" s="0"/>
    </row>
    <row r="459" customFormat="false" ht="21.95" hidden="false" customHeight="true" outlineLevel="0" collapsed="false">
      <c r="A459" s="44" t="s">
        <v>838</v>
      </c>
      <c r="B459" s="50" t="s">
        <v>839</v>
      </c>
      <c r="C459" s="53"/>
      <c r="IH459" s="0"/>
    </row>
    <row r="460" customFormat="false" ht="21.95" hidden="false" customHeight="true" outlineLevel="0" collapsed="false">
      <c r="A460" s="44" t="s">
        <v>840</v>
      </c>
      <c r="B460" s="50" t="s">
        <v>841</v>
      </c>
      <c r="C460" s="53"/>
      <c r="IH460" s="0"/>
    </row>
    <row r="461" customFormat="false" ht="21.95" hidden="false" customHeight="true" outlineLevel="0" collapsed="false">
      <c r="A461" s="44" t="s">
        <v>842</v>
      </c>
      <c r="B461" s="47" t="s">
        <v>843</v>
      </c>
      <c r="C461" s="48" t="n">
        <f aca="false">SUM(C462:C465)</f>
        <v>7</v>
      </c>
      <c r="IH461" s="0"/>
    </row>
    <row r="462" customFormat="false" ht="21.95" hidden="false" customHeight="true" outlineLevel="0" collapsed="false">
      <c r="A462" s="44" t="s">
        <v>844</v>
      </c>
      <c r="B462" s="47" t="s">
        <v>845</v>
      </c>
      <c r="C462" s="49" t="n">
        <v>2</v>
      </c>
      <c r="IH462" s="0"/>
    </row>
    <row r="463" customFormat="false" ht="21.95" hidden="false" customHeight="true" outlineLevel="0" collapsed="false">
      <c r="A463" s="44" t="s">
        <v>846</v>
      </c>
      <c r="B463" s="50" t="s">
        <v>847</v>
      </c>
      <c r="C463" s="49"/>
      <c r="IH463" s="0"/>
    </row>
    <row r="464" customFormat="false" ht="21.95" hidden="false" customHeight="true" outlineLevel="0" collapsed="false">
      <c r="A464" s="44" t="s">
        <v>848</v>
      </c>
      <c r="B464" s="50" t="s">
        <v>849</v>
      </c>
      <c r="C464" s="49"/>
      <c r="IH464" s="0"/>
    </row>
    <row r="465" customFormat="false" ht="21.95" hidden="false" customHeight="true" outlineLevel="0" collapsed="false">
      <c r="A465" s="44" t="s">
        <v>850</v>
      </c>
      <c r="B465" s="50" t="s">
        <v>851</v>
      </c>
      <c r="C465" s="49" t="n">
        <v>5</v>
      </c>
      <c r="IH465" s="0"/>
    </row>
    <row r="466" customFormat="false" ht="21.95" hidden="false" customHeight="true" outlineLevel="0" collapsed="false">
      <c r="A466" s="44" t="s">
        <v>852</v>
      </c>
      <c r="B466" s="45" t="s">
        <v>853</v>
      </c>
      <c r="C466" s="66" t="n">
        <f aca="false">C467+C483+C491+C502+C511+C518</f>
        <v>3205</v>
      </c>
      <c r="IH466" s="0"/>
    </row>
    <row r="467" customFormat="false" ht="21.95" hidden="false" customHeight="true" outlineLevel="0" collapsed="false">
      <c r="A467" s="44" t="s">
        <v>854</v>
      </c>
      <c r="B467" s="45" t="s">
        <v>855</v>
      </c>
      <c r="C467" s="48" t="n">
        <f aca="false">SUM(C468:C482)</f>
        <v>1872</v>
      </c>
      <c r="IH467" s="0"/>
    </row>
    <row r="468" customFormat="false" ht="21.95" hidden="false" customHeight="true" outlineLevel="0" collapsed="false">
      <c r="A468" s="44" t="s">
        <v>856</v>
      </c>
      <c r="B468" s="45" t="s">
        <v>95</v>
      </c>
      <c r="C468" s="49" t="n">
        <v>463</v>
      </c>
      <c r="IH468" s="0"/>
    </row>
    <row r="469" customFormat="false" ht="21.95" hidden="false" customHeight="true" outlineLevel="0" collapsed="false">
      <c r="A469" s="44" t="s">
        <v>857</v>
      </c>
      <c r="B469" s="45" t="s">
        <v>97</v>
      </c>
      <c r="C469" s="49" t="n">
        <v>240</v>
      </c>
      <c r="IH469" s="0"/>
    </row>
    <row r="470" customFormat="false" ht="21.95" hidden="false" customHeight="true" outlineLevel="0" collapsed="false">
      <c r="A470" s="44" t="s">
        <v>858</v>
      </c>
      <c r="B470" s="45" t="s">
        <v>99</v>
      </c>
      <c r="C470" s="49"/>
      <c r="IH470" s="0"/>
    </row>
    <row r="471" customFormat="false" ht="21.95" hidden="false" customHeight="true" outlineLevel="0" collapsed="false">
      <c r="A471" s="44" t="s">
        <v>859</v>
      </c>
      <c r="B471" s="45" t="s">
        <v>860</v>
      </c>
      <c r="C471" s="49" t="n">
        <v>95</v>
      </c>
      <c r="IH471" s="0"/>
    </row>
    <row r="472" customFormat="false" ht="21.95" hidden="false" customHeight="true" outlineLevel="0" collapsed="false">
      <c r="A472" s="44" t="s">
        <v>861</v>
      </c>
      <c r="B472" s="45" t="s">
        <v>862</v>
      </c>
      <c r="C472" s="49" t="n">
        <v>109</v>
      </c>
      <c r="IH472" s="0"/>
    </row>
    <row r="473" customFormat="false" ht="21.95" hidden="false" customHeight="true" outlineLevel="0" collapsed="false">
      <c r="A473" s="44" t="s">
        <v>863</v>
      </c>
      <c r="B473" s="45" t="s">
        <v>864</v>
      </c>
      <c r="C473" s="49"/>
      <c r="IH473" s="0"/>
    </row>
    <row r="474" customFormat="false" ht="21.95" hidden="false" customHeight="true" outlineLevel="0" collapsed="false">
      <c r="A474" s="44" t="s">
        <v>865</v>
      </c>
      <c r="B474" s="45" t="s">
        <v>866</v>
      </c>
      <c r="C474" s="49" t="n">
        <v>40</v>
      </c>
      <c r="IH474" s="0"/>
    </row>
    <row r="475" customFormat="false" ht="21.95" hidden="false" customHeight="true" outlineLevel="0" collapsed="false">
      <c r="A475" s="44" t="s">
        <v>867</v>
      </c>
      <c r="B475" s="45" t="s">
        <v>868</v>
      </c>
      <c r="C475" s="49" t="n">
        <v>29</v>
      </c>
      <c r="IH475" s="0"/>
    </row>
    <row r="476" customFormat="false" ht="21.95" hidden="false" customHeight="true" outlineLevel="0" collapsed="false">
      <c r="A476" s="44" t="s">
        <v>869</v>
      </c>
      <c r="B476" s="45" t="s">
        <v>870</v>
      </c>
      <c r="C476" s="49" t="n">
        <v>30</v>
      </c>
      <c r="IH476" s="0"/>
    </row>
    <row r="477" customFormat="false" ht="21.95" hidden="false" customHeight="true" outlineLevel="0" collapsed="false">
      <c r="A477" s="44" t="s">
        <v>871</v>
      </c>
      <c r="B477" s="45" t="s">
        <v>872</v>
      </c>
      <c r="C477" s="49" t="n">
        <v>19</v>
      </c>
      <c r="IH477" s="0"/>
    </row>
    <row r="478" customFormat="false" ht="21.95" hidden="false" customHeight="true" outlineLevel="0" collapsed="false">
      <c r="A478" s="44" t="s">
        <v>873</v>
      </c>
      <c r="B478" s="45" t="s">
        <v>874</v>
      </c>
      <c r="C478" s="49" t="n">
        <v>140</v>
      </c>
      <c r="IH478" s="0"/>
    </row>
    <row r="479" customFormat="false" ht="21.95" hidden="false" customHeight="true" outlineLevel="0" collapsed="false">
      <c r="A479" s="44" t="s">
        <v>875</v>
      </c>
      <c r="B479" s="45" t="s">
        <v>876</v>
      </c>
      <c r="C479" s="49" t="n">
        <v>33</v>
      </c>
      <c r="IH479" s="0"/>
    </row>
    <row r="480" customFormat="false" ht="21.95" hidden="false" customHeight="true" outlineLevel="0" collapsed="false">
      <c r="A480" s="55" t="s">
        <v>877</v>
      </c>
      <c r="B480" s="68" t="s">
        <v>878</v>
      </c>
      <c r="C480" s="49"/>
      <c r="IH480" s="0"/>
    </row>
    <row r="481" customFormat="false" ht="21.95" hidden="false" customHeight="true" outlineLevel="0" collapsed="false">
      <c r="A481" s="55" t="s">
        <v>879</v>
      </c>
      <c r="B481" s="45" t="s">
        <v>880</v>
      </c>
      <c r="C481" s="49" t="n">
        <v>85</v>
      </c>
      <c r="IH481" s="0"/>
    </row>
    <row r="482" customFormat="false" ht="21.95" hidden="false" customHeight="true" outlineLevel="0" collapsed="false">
      <c r="A482" s="44" t="s">
        <v>881</v>
      </c>
      <c r="B482" s="45" t="s">
        <v>882</v>
      </c>
      <c r="C482" s="49" t="n">
        <v>589</v>
      </c>
      <c r="IH482" s="0"/>
    </row>
    <row r="483" customFormat="false" ht="21.95" hidden="false" customHeight="true" outlineLevel="0" collapsed="false">
      <c r="A483" s="44" t="s">
        <v>883</v>
      </c>
      <c r="B483" s="45" t="s">
        <v>884</v>
      </c>
      <c r="C483" s="48" t="n">
        <f aca="false">SUM(C484:C490)</f>
        <v>80</v>
      </c>
      <c r="IH483" s="0"/>
    </row>
    <row r="484" customFormat="false" ht="21.95" hidden="false" customHeight="true" outlineLevel="0" collapsed="false">
      <c r="A484" s="44" t="s">
        <v>885</v>
      </c>
      <c r="B484" s="45" t="s">
        <v>95</v>
      </c>
      <c r="C484" s="49" t="n">
        <v>22</v>
      </c>
      <c r="IH484" s="0"/>
    </row>
    <row r="485" customFormat="false" ht="21.95" hidden="false" customHeight="true" outlineLevel="0" collapsed="false">
      <c r="A485" s="44" t="s">
        <v>886</v>
      </c>
      <c r="B485" s="45" t="s">
        <v>97</v>
      </c>
      <c r="C485" s="49"/>
      <c r="IH485" s="0"/>
    </row>
    <row r="486" customFormat="false" ht="21.95" hidden="false" customHeight="true" outlineLevel="0" collapsed="false">
      <c r="A486" s="44" t="s">
        <v>887</v>
      </c>
      <c r="B486" s="45" t="s">
        <v>99</v>
      </c>
      <c r="C486" s="49"/>
      <c r="IH486" s="0"/>
    </row>
    <row r="487" customFormat="false" ht="21.95" hidden="false" customHeight="true" outlineLevel="0" collapsed="false">
      <c r="A487" s="44" t="s">
        <v>888</v>
      </c>
      <c r="B487" s="45" t="s">
        <v>889</v>
      </c>
      <c r="C487" s="49" t="n">
        <v>53</v>
      </c>
      <c r="IH487" s="0"/>
    </row>
    <row r="488" customFormat="false" ht="21.95" hidden="false" customHeight="true" outlineLevel="0" collapsed="false">
      <c r="A488" s="44" t="s">
        <v>890</v>
      </c>
      <c r="B488" s="45" t="s">
        <v>891</v>
      </c>
      <c r="C488" s="49"/>
      <c r="IH488" s="0"/>
    </row>
    <row r="489" customFormat="false" ht="21.95" hidden="false" customHeight="true" outlineLevel="0" collapsed="false">
      <c r="A489" s="44" t="s">
        <v>892</v>
      </c>
      <c r="B489" s="45" t="s">
        <v>893</v>
      </c>
      <c r="C489" s="49" t="n">
        <v>3</v>
      </c>
      <c r="IH489" s="0"/>
    </row>
    <row r="490" customFormat="false" ht="21.95" hidden="false" customHeight="true" outlineLevel="0" collapsed="false">
      <c r="A490" s="44" t="s">
        <v>894</v>
      </c>
      <c r="B490" s="45" t="s">
        <v>895</v>
      </c>
      <c r="C490" s="49" t="n">
        <v>2</v>
      </c>
      <c r="IH490" s="0"/>
    </row>
    <row r="491" customFormat="false" ht="21.95" hidden="false" customHeight="true" outlineLevel="0" collapsed="false">
      <c r="A491" s="44" t="s">
        <v>896</v>
      </c>
      <c r="B491" s="45" t="s">
        <v>897</v>
      </c>
      <c r="C491" s="48" t="n">
        <f aca="false">SUM(C492:C501)</f>
        <v>327</v>
      </c>
      <c r="IH491" s="0"/>
    </row>
    <row r="492" customFormat="false" ht="21.95" hidden="false" customHeight="true" outlineLevel="0" collapsed="false">
      <c r="A492" s="44" t="s">
        <v>898</v>
      </c>
      <c r="B492" s="45" t="s">
        <v>95</v>
      </c>
      <c r="C492" s="49" t="n">
        <v>145</v>
      </c>
      <c r="IH492" s="0"/>
    </row>
    <row r="493" customFormat="false" ht="21.95" hidden="false" customHeight="true" outlineLevel="0" collapsed="false">
      <c r="A493" s="44" t="s">
        <v>899</v>
      </c>
      <c r="B493" s="45" t="s">
        <v>97</v>
      </c>
      <c r="C493" s="49"/>
      <c r="IH493" s="0"/>
    </row>
    <row r="494" customFormat="false" ht="21.95" hidden="false" customHeight="true" outlineLevel="0" collapsed="false">
      <c r="A494" s="44" t="s">
        <v>900</v>
      </c>
      <c r="B494" s="45" t="s">
        <v>99</v>
      </c>
      <c r="C494" s="49"/>
      <c r="IH494" s="0"/>
    </row>
    <row r="495" customFormat="false" ht="21.95" hidden="false" customHeight="true" outlineLevel="0" collapsed="false">
      <c r="A495" s="44" t="s">
        <v>901</v>
      </c>
      <c r="B495" s="45" t="s">
        <v>902</v>
      </c>
      <c r="C495" s="49"/>
      <c r="IH495" s="0"/>
    </row>
    <row r="496" customFormat="false" ht="21.95" hidden="false" customHeight="true" outlineLevel="0" collapsed="false">
      <c r="A496" s="44" t="s">
        <v>903</v>
      </c>
      <c r="B496" s="45" t="s">
        <v>904</v>
      </c>
      <c r="C496" s="49" t="n">
        <v>170</v>
      </c>
      <c r="IH496" s="0"/>
    </row>
    <row r="497" customFormat="false" ht="21.95" hidden="false" customHeight="true" outlineLevel="0" collapsed="false">
      <c r="A497" s="44" t="s">
        <v>905</v>
      </c>
      <c r="B497" s="45" t="s">
        <v>906</v>
      </c>
      <c r="C497" s="49"/>
      <c r="IH497" s="0"/>
    </row>
    <row r="498" customFormat="false" ht="21.95" hidden="false" customHeight="true" outlineLevel="0" collapsed="false">
      <c r="A498" s="44" t="s">
        <v>907</v>
      </c>
      <c r="B498" s="45" t="s">
        <v>908</v>
      </c>
      <c r="C498" s="49"/>
      <c r="IH498" s="0"/>
    </row>
    <row r="499" customFormat="false" ht="21.95" hidden="false" customHeight="true" outlineLevel="0" collapsed="false">
      <c r="A499" s="44" t="s">
        <v>909</v>
      </c>
      <c r="B499" s="45" t="s">
        <v>910</v>
      </c>
      <c r="C499" s="49"/>
      <c r="IH499" s="0"/>
    </row>
    <row r="500" customFormat="false" ht="21.95" hidden="false" customHeight="true" outlineLevel="0" collapsed="false">
      <c r="A500" s="44" t="s">
        <v>911</v>
      </c>
      <c r="B500" s="45" t="s">
        <v>912</v>
      </c>
      <c r="C500" s="49"/>
      <c r="IH500" s="0"/>
    </row>
    <row r="501" customFormat="false" ht="21.95" hidden="false" customHeight="true" outlineLevel="0" collapsed="false">
      <c r="A501" s="44" t="s">
        <v>913</v>
      </c>
      <c r="B501" s="45" t="s">
        <v>914</v>
      </c>
      <c r="C501" s="49" t="n">
        <v>12</v>
      </c>
      <c r="IH501" s="0"/>
    </row>
    <row r="502" customFormat="false" ht="21.95" hidden="false" customHeight="true" outlineLevel="0" collapsed="false">
      <c r="A502" s="44" t="s">
        <v>915</v>
      </c>
      <c r="B502" s="45" t="s">
        <v>916</v>
      </c>
      <c r="C502" s="48" t="n">
        <f aca="false">SUM(C503:C510)</f>
        <v>410</v>
      </c>
      <c r="IH502" s="0"/>
    </row>
    <row r="503" customFormat="false" ht="21.95" hidden="false" customHeight="true" outlineLevel="0" collapsed="false">
      <c r="A503" s="44" t="s">
        <v>917</v>
      </c>
      <c r="B503" s="68" t="s">
        <v>95</v>
      </c>
      <c r="C503" s="49" t="n">
        <v>320</v>
      </c>
      <c r="IH503" s="0"/>
    </row>
    <row r="504" customFormat="false" ht="21.95" hidden="false" customHeight="true" outlineLevel="0" collapsed="false">
      <c r="A504" s="44" t="s">
        <v>918</v>
      </c>
      <c r="B504" s="68" t="s">
        <v>919</v>
      </c>
      <c r="C504" s="49"/>
      <c r="IH504" s="0"/>
    </row>
    <row r="505" customFormat="false" ht="21.95" hidden="false" customHeight="true" outlineLevel="0" collapsed="false">
      <c r="A505" s="44" t="s">
        <v>920</v>
      </c>
      <c r="B505" s="68" t="s">
        <v>99</v>
      </c>
      <c r="C505" s="49"/>
      <c r="IH505" s="0"/>
    </row>
    <row r="506" customFormat="false" ht="21.95" hidden="false" customHeight="true" outlineLevel="0" collapsed="false">
      <c r="A506" s="44" t="s">
        <v>921</v>
      </c>
      <c r="B506" s="68" t="s">
        <v>922</v>
      </c>
      <c r="C506" s="49"/>
      <c r="IH506" s="0"/>
    </row>
    <row r="507" customFormat="false" ht="21.95" hidden="false" customHeight="true" outlineLevel="0" collapsed="false">
      <c r="A507" s="44" t="s">
        <v>923</v>
      </c>
      <c r="B507" s="68" t="s">
        <v>924</v>
      </c>
      <c r="C507" s="49"/>
      <c r="IH507" s="0"/>
    </row>
    <row r="508" customFormat="false" ht="21.95" hidden="false" customHeight="true" outlineLevel="0" collapsed="false">
      <c r="A508" s="44" t="s">
        <v>925</v>
      </c>
      <c r="B508" s="68" t="s">
        <v>926</v>
      </c>
      <c r="C508" s="49"/>
      <c r="IH508" s="0"/>
    </row>
    <row r="509" customFormat="false" ht="21.95" hidden="false" customHeight="true" outlineLevel="0" collapsed="false">
      <c r="A509" s="44" t="s">
        <v>927</v>
      </c>
      <c r="B509" s="68" t="s">
        <v>928</v>
      </c>
      <c r="C509" s="49" t="n">
        <v>45</v>
      </c>
      <c r="IH509" s="0"/>
    </row>
    <row r="510" customFormat="false" ht="21.95" hidden="false" customHeight="true" outlineLevel="0" collapsed="false">
      <c r="A510" s="44" t="s">
        <v>929</v>
      </c>
      <c r="B510" s="68" t="s">
        <v>930</v>
      </c>
      <c r="C510" s="49" t="n">
        <v>45</v>
      </c>
      <c r="IH510" s="0"/>
    </row>
    <row r="511" customFormat="false" ht="21.95" hidden="false" customHeight="true" outlineLevel="0" collapsed="false">
      <c r="A511" s="55" t="s">
        <v>931</v>
      </c>
      <c r="B511" s="68" t="s">
        <v>932</v>
      </c>
      <c r="C511" s="48" t="n">
        <f aca="false">SUM(C512:C517)</f>
        <v>290</v>
      </c>
      <c r="IH511" s="0"/>
    </row>
    <row r="512" customFormat="false" ht="21.95" hidden="false" customHeight="true" outlineLevel="0" collapsed="false">
      <c r="A512" s="55" t="s">
        <v>933</v>
      </c>
      <c r="B512" s="68" t="s">
        <v>95</v>
      </c>
      <c r="C512" s="49"/>
      <c r="IH512" s="0"/>
    </row>
    <row r="513" customFormat="false" ht="21.95" hidden="false" customHeight="true" outlineLevel="0" collapsed="false">
      <c r="A513" s="55" t="s">
        <v>934</v>
      </c>
      <c r="B513" s="68" t="s">
        <v>97</v>
      </c>
      <c r="C513" s="49"/>
      <c r="IH513" s="0"/>
    </row>
    <row r="514" customFormat="false" ht="21.95" hidden="false" customHeight="true" outlineLevel="0" collapsed="false">
      <c r="A514" s="55" t="s">
        <v>935</v>
      </c>
      <c r="B514" s="68" t="s">
        <v>99</v>
      </c>
      <c r="C514" s="49"/>
      <c r="IH514" s="0"/>
    </row>
    <row r="515" customFormat="false" ht="21.95" hidden="false" customHeight="true" outlineLevel="0" collapsed="false">
      <c r="A515" s="55" t="s">
        <v>936</v>
      </c>
      <c r="B515" s="68" t="s">
        <v>937</v>
      </c>
      <c r="C515" s="49" t="n">
        <v>280</v>
      </c>
      <c r="IH515" s="0"/>
    </row>
    <row r="516" customFormat="false" ht="21.95" hidden="false" customHeight="true" outlineLevel="0" collapsed="false">
      <c r="A516" s="55" t="s">
        <v>938</v>
      </c>
      <c r="B516" s="68" t="s">
        <v>939</v>
      </c>
      <c r="C516" s="49" t="n">
        <v>10</v>
      </c>
      <c r="IH516" s="0"/>
    </row>
    <row r="517" customFormat="false" ht="21.95" hidden="false" customHeight="true" outlineLevel="0" collapsed="false">
      <c r="A517" s="55" t="s">
        <v>940</v>
      </c>
      <c r="B517" s="68" t="s">
        <v>941</v>
      </c>
      <c r="C517" s="49"/>
      <c r="IH517" s="0"/>
    </row>
    <row r="518" customFormat="false" ht="21.95" hidden="false" customHeight="true" outlineLevel="0" collapsed="false">
      <c r="A518" s="44" t="s">
        <v>942</v>
      </c>
      <c r="B518" s="45" t="s">
        <v>943</v>
      </c>
      <c r="C518" s="48" t="n">
        <f aca="false">SUM(C519:C521)</f>
        <v>226</v>
      </c>
      <c r="IH518" s="0"/>
    </row>
    <row r="519" customFormat="false" ht="21.95" hidden="false" customHeight="true" outlineLevel="0" collapsed="false">
      <c r="A519" s="44" t="s">
        <v>944</v>
      </c>
      <c r="B519" s="45" t="s">
        <v>945</v>
      </c>
      <c r="C519" s="49"/>
      <c r="IH519" s="0"/>
    </row>
    <row r="520" customFormat="false" ht="21.95" hidden="false" customHeight="true" outlineLevel="0" collapsed="false">
      <c r="A520" s="44" t="s">
        <v>946</v>
      </c>
      <c r="B520" s="45" t="s">
        <v>947</v>
      </c>
      <c r="C520" s="49"/>
      <c r="IH520" s="0"/>
    </row>
    <row r="521" customFormat="false" ht="21.95" hidden="false" customHeight="true" outlineLevel="0" collapsed="false">
      <c r="A521" s="44" t="s">
        <v>948</v>
      </c>
      <c r="B521" s="45" t="s">
        <v>949</v>
      </c>
      <c r="C521" s="49" t="n">
        <v>226</v>
      </c>
      <c r="IH521" s="0"/>
    </row>
    <row r="522" customFormat="false" ht="21.95" hidden="false" customHeight="true" outlineLevel="0" collapsed="false">
      <c r="A522" s="44" t="s">
        <v>950</v>
      </c>
      <c r="B522" s="45" t="s">
        <v>53</v>
      </c>
      <c r="C522" s="66" t="n">
        <f aca="false">C523+C537+C545+C547+C556+C560+C570+C578+C585+C592+C601+C606+C609+C612+C615+C618+C621+C625+C630+C638</f>
        <v>42291</v>
      </c>
      <c r="IH522" s="0"/>
    </row>
    <row r="523" customFormat="false" ht="21.95" hidden="false" customHeight="true" outlineLevel="0" collapsed="false">
      <c r="A523" s="44" t="s">
        <v>951</v>
      </c>
      <c r="B523" s="45" t="s">
        <v>952</v>
      </c>
      <c r="C523" s="48" t="n">
        <f aca="false">SUM(C524:C536)</f>
        <v>1887</v>
      </c>
      <c r="IH523" s="0"/>
    </row>
    <row r="524" customFormat="false" ht="21.95" hidden="false" customHeight="true" outlineLevel="0" collapsed="false">
      <c r="A524" s="44" t="s">
        <v>953</v>
      </c>
      <c r="B524" s="45" t="s">
        <v>95</v>
      </c>
      <c r="C524" s="49" t="n">
        <v>656</v>
      </c>
      <c r="IH524" s="0"/>
    </row>
    <row r="525" customFormat="false" ht="21.95" hidden="false" customHeight="true" outlineLevel="0" collapsed="false">
      <c r="A525" s="44" t="s">
        <v>954</v>
      </c>
      <c r="B525" s="45" t="s">
        <v>97</v>
      </c>
      <c r="C525" s="49" t="n">
        <v>454</v>
      </c>
      <c r="IH525" s="0"/>
    </row>
    <row r="526" customFormat="false" ht="21.95" hidden="false" customHeight="true" outlineLevel="0" collapsed="false">
      <c r="A526" s="44" t="s">
        <v>955</v>
      </c>
      <c r="B526" s="45" t="s">
        <v>99</v>
      </c>
      <c r="C526" s="49"/>
      <c r="IH526" s="0"/>
    </row>
    <row r="527" customFormat="false" ht="21.95" hidden="false" customHeight="true" outlineLevel="0" collapsed="false">
      <c r="A527" s="44" t="s">
        <v>956</v>
      </c>
      <c r="B527" s="45" t="s">
        <v>957</v>
      </c>
      <c r="C527" s="49" t="n">
        <v>93</v>
      </c>
      <c r="IH527" s="0"/>
    </row>
    <row r="528" customFormat="false" ht="21.95" hidden="false" customHeight="true" outlineLevel="0" collapsed="false">
      <c r="A528" s="44" t="s">
        <v>958</v>
      </c>
      <c r="B528" s="45" t="s">
        <v>959</v>
      </c>
      <c r="C528" s="49" t="n">
        <v>46</v>
      </c>
      <c r="IH528" s="0"/>
    </row>
    <row r="529" customFormat="false" ht="21.95" hidden="false" customHeight="true" outlineLevel="0" collapsed="false">
      <c r="A529" s="44" t="s">
        <v>960</v>
      </c>
      <c r="B529" s="45" t="s">
        <v>961</v>
      </c>
      <c r="C529" s="49" t="n">
        <v>98</v>
      </c>
      <c r="IH529" s="0"/>
    </row>
    <row r="530" customFormat="false" ht="21.95" hidden="false" customHeight="true" outlineLevel="0" collapsed="false">
      <c r="A530" s="44" t="s">
        <v>962</v>
      </c>
      <c r="B530" s="45" t="s">
        <v>963</v>
      </c>
      <c r="C530" s="49" t="n">
        <v>333</v>
      </c>
      <c r="IH530" s="0"/>
    </row>
    <row r="531" customFormat="false" ht="21.95" hidden="false" customHeight="true" outlineLevel="0" collapsed="false">
      <c r="A531" s="44" t="s">
        <v>964</v>
      </c>
      <c r="B531" s="45" t="s">
        <v>198</v>
      </c>
      <c r="C531" s="49"/>
      <c r="IH531" s="0"/>
    </row>
    <row r="532" customFormat="false" ht="21.95" hidden="false" customHeight="true" outlineLevel="0" collapsed="false">
      <c r="A532" s="44" t="s">
        <v>965</v>
      </c>
      <c r="B532" s="45" t="s">
        <v>966</v>
      </c>
      <c r="C532" s="49" t="n">
        <v>141</v>
      </c>
      <c r="IH532" s="0"/>
    </row>
    <row r="533" customFormat="false" ht="21.95" hidden="false" customHeight="true" outlineLevel="0" collapsed="false">
      <c r="A533" s="44" t="s">
        <v>967</v>
      </c>
      <c r="B533" s="45" t="s">
        <v>968</v>
      </c>
      <c r="C533" s="49"/>
      <c r="IH533" s="0"/>
    </row>
    <row r="534" customFormat="false" ht="21.95" hidden="false" customHeight="true" outlineLevel="0" collapsed="false">
      <c r="A534" s="44" t="s">
        <v>969</v>
      </c>
      <c r="B534" s="45" t="s">
        <v>970</v>
      </c>
      <c r="C534" s="49"/>
      <c r="IH534" s="0"/>
    </row>
    <row r="535" customFormat="false" ht="21.95" hidden="false" customHeight="true" outlineLevel="0" collapsed="false">
      <c r="A535" s="44" t="s">
        <v>971</v>
      </c>
      <c r="B535" s="45" t="s">
        <v>972</v>
      </c>
      <c r="C535" s="49"/>
      <c r="IH535" s="0"/>
    </row>
    <row r="536" customFormat="false" ht="21.95" hidden="false" customHeight="true" outlineLevel="0" collapsed="false">
      <c r="A536" s="44" t="s">
        <v>973</v>
      </c>
      <c r="B536" s="45" t="s">
        <v>974</v>
      </c>
      <c r="C536" s="49" t="n">
        <v>66</v>
      </c>
      <c r="IH536" s="0"/>
    </row>
    <row r="537" customFormat="false" ht="21.95" hidden="false" customHeight="true" outlineLevel="0" collapsed="false">
      <c r="A537" s="44" t="s">
        <v>975</v>
      </c>
      <c r="B537" s="45" t="s">
        <v>976</v>
      </c>
      <c r="C537" s="48" t="n">
        <f aca="false">SUM(C538:C544)</f>
        <v>525</v>
      </c>
      <c r="IH537" s="0"/>
    </row>
    <row r="538" customFormat="false" ht="21.95" hidden="false" customHeight="true" outlineLevel="0" collapsed="false">
      <c r="A538" s="44" t="s">
        <v>977</v>
      </c>
      <c r="B538" s="45" t="s">
        <v>95</v>
      </c>
      <c r="C538" s="49" t="n">
        <v>480</v>
      </c>
      <c r="IH538" s="0"/>
    </row>
    <row r="539" customFormat="false" ht="21.95" hidden="false" customHeight="true" outlineLevel="0" collapsed="false">
      <c r="A539" s="44" t="s">
        <v>978</v>
      </c>
      <c r="B539" s="45" t="s">
        <v>97</v>
      </c>
      <c r="C539" s="49"/>
      <c r="IH539" s="0"/>
    </row>
    <row r="540" customFormat="false" ht="21.95" hidden="false" customHeight="true" outlineLevel="0" collapsed="false">
      <c r="A540" s="44" t="s">
        <v>979</v>
      </c>
      <c r="B540" s="45" t="s">
        <v>99</v>
      </c>
      <c r="C540" s="49"/>
      <c r="IH540" s="0"/>
    </row>
    <row r="541" customFormat="false" ht="21.95" hidden="false" customHeight="true" outlineLevel="0" collapsed="false">
      <c r="A541" s="44" t="s">
        <v>980</v>
      </c>
      <c r="B541" s="45" t="s">
        <v>981</v>
      </c>
      <c r="C541" s="49"/>
      <c r="IH541" s="0"/>
    </row>
    <row r="542" customFormat="false" ht="21.95" hidden="false" customHeight="true" outlineLevel="0" collapsed="false">
      <c r="A542" s="44" t="s">
        <v>982</v>
      </c>
      <c r="B542" s="45" t="s">
        <v>983</v>
      </c>
      <c r="C542" s="49"/>
      <c r="IH542" s="0"/>
    </row>
    <row r="543" customFormat="false" ht="21.95" hidden="false" customHeight="true" outlineLevel="0" collapsed="false">
      <c r="A543" s="44" t="s">
        <v>984</v>
      </c>
      <c r="B543" s="45" t="s">
        <v>985</v>
      </c>
      <c r="C543" s="49"/>
      <c r="IH543" s="0"/>
    </row>
    <row r="544" customFormat="false" ht="21.95" hidden="false" customHeight="true" outlineLevel="0" collapsed="false">
      <c r="A544" s="44" t="s">
        <v>986</v>
      </c>
      <c r="B544" s="45" t="s">
        <v>987</v>
      </c>
      <c r="C544" s="49" t="n">
        <v>45</v>
      </c>
      <c r="IH544" s="0"/>
    </row>
    <row r="545" customFormat="false" ht="21.95" hidden="false" customHeight="true" outlineLevel="0" collapsed="false">
      <c r="A545" s="44" t="s">
        <v>988</v>
      </c>
      <c r="B545" s="45" t="s">
        <v>989</v>
      </c>
      <c r="C545" s="48" t="n">
        <f aca="false">C546</f>
        <v>0</v>
      </c>
      <c r="IH545" s="0"/>
    </row>
    <row r="546" customFormat="false" ht="21.95" hidden="false" customHeight="true" outlineLevel="0" collapsed="false">
      <c r="A546" s="44" t="s">
        <v>990</v>
      </c>
      <c r="B546" s="45" t="s">
        <v>991</v>
      </c>
      <c r="C546" s="53"/>
      <c r="IH546" s="0"/>
    </row>
    <row r="547" customFormat="false" ht="21.95" hidden="false" customHeight="true" outlineLevel="0" collapsed="false">
      <c r="A547" s="44" t="s">
        <v>992</v>
      </c>
      <c r="B547" s="45" t="s">
        <v>993</v>
      </c>
      <c r="C547" s="48" t="n">
        <f aca="false">SUM(C548:C555)</f>
        <v>17508</v>
      </c>
      <c r="IH547" s="0"/>
    </row>
    <row r="548" customFormat="false" ht="21.95" hidden="false" customHeight="true" outlineLevel="0" collapsed="false">
      <c r="A548" s="44" t="s">
        <v>994</v>
      </c>
      <c r="B548" s="45" t="s">
        <v>995</v>
      </c>
      <c r="C548" s="49" t="n">
        <v>1980</v>
      </c>
      <c r="IH548" s="0"/>
    </row>
    <row r="549" customFormat="false" ht="21.95" hidden="false" customHeight="true" outlineLevel="0" collapsed="false">
      <c r="A549" s="44" t="s">
        <v>996</v>
      </c>
      <c r="B549" s="45" t="s">
        <v>997</v>
      </c>
      <c r="C549" s="49" t="n">
        <v>1073</v>
      </c>
      <c r="IH549" s="0"/>
    </row>
    <row r="550" customFormat="false" ht="21.95" hidden="false" customHeight="true" outlineLevel="0" collapsed="false">
      <c r="A550" s="44" t="s">
        <v>998</v>
      </c>
      <c r="B550" s="45" t="s">
        <v>999</v>
      </c>
      <c r="C550" s="49" t="n">
        <v>100</v>
      </c>
      <c r="IH550" s="0"/>
    </row>
    <row r="551" customFormat="false" ht="21.95" hidden="false" customHeight="true" outlineLevel="0" collapsed="false">
      <c r="A551" s="44" t="s">
        <v>1000</v>
      </c>
      <c r="B551" s="45" t="s">
        <v>1001</v>
      </c>
      <c r="C551" s="49"/>
      <c r="IH551" s="0"/>
    </row>
    <row r="552" customFormat="false" ht="21.95" hidden="false" customHeight="true" outlineLevel="0" collapsed="false">
      <c r="A552" s="44" t="s">
        <v>1002</v>
      </c>
      <c r="B552" s="45" t="s">
        <v>1003</v>
      </c>
      <c r="C552" s="49"/>
      <c r="IH552" s="0"/>
    </row>
    <row r="553" customFormat="false" ht="21.95" hidden="false" customHeight="true" outlineLevel="0" collapsed="false">
      <c r="A553" s="44" t="s">
        <v>1004</v>
      </c>
      <c r="B553" s="45" t="s">
        <v>1005</v>
      </c>
      <c r="C553" s="49"/>
      <c r="IH553" s="0"/>
    </row>
    <row r="554" customFormat="false" ht="21.95" hidden="false" customHeight="true" outlineLevel="0" collapsed="false">
      <c r="A554" s="44" t="s">
        <v>1006</v>
      </c>
      <c r="B554" s="45" t="s">
        <v>1007</v>
      </c>
      <c r="C554" s="49" t="n">
        <v>3721</v>
      </c>
      <c r="IH554" s="0"/>
    </row>
    <row r="555" customFormat="false" ht="21.95" hidden="false" customHeight="true" outlineLevel="0" collapsed="false">
      <c r="A555" s="44" t="s">
        <v>1008</v>
      </c>
      <c r="B555" s="45" t="s">
        <v>1009</v>
      </c>
      <c r="C555" s="49" t="n">
        <v>10634</v>
      </c>
      <c r="IH555" s="0"/>
    </row>
    <row r="556" customFormat="false" ht="21.95" hidden="false" customHeight="true" outlineLevel="0" collapsed="false">
      <c r="A556" s="44" t="s">
        <v>1010</v>
      </c>
      <c r="B556" s="45" t="s">
        <v>1011</v>
      </c>
      <c r="C556" s="48" t="n">
        <f aca="false">SUM(C557:C559)</f>
        <v>0</v>
      </c>
      <c r="IH556" s="0"/>
    </row>
    <row r="557" customFormat="false" ht="21.95" hidden="false" customHeight="true" outlineLevel="0" collapsed="false">
      <c r="A557" s="44" t="s">
        <v>1012</v>
      </c>
      <c r="B557" s="45" t="s">
        <v>1013</v>
      </c>
      <c r="C557" s="53"/>
      <c r="IH557" s="0"/>
    </row>
    <row r="558" customFormat="false" ht="21.95" hidden="false" customHeight="true" outlineLevel="0" collapsed="false">
      <c r="A558" s="44" t="s">
        <v>1014</v>
      </c>
      <c r="B558" s="45" t="s">
        <v>1015</v>
      </c>
      <c r="C558" s="53"/>
      <c r="IH558" s="0"/>
    </row>
    <row r="559" customFormat="false" ht="21.95" hidden="false" customHeight="true" outlineLevel="0" collapsed="false">
      <c r="A559" s="44" t="s">
        <v>1016</v>
      </c>
      <c r="B559" s="45" t="s">
        <v>1017</v>
      </c>
      <c r="C559" s="53"/>
      <c r="IH559" s="0"/>
    </row>
    <row r="560" customFormat="false" ht="21.95" hidden="false" customHeight="true" outlineLevel="0" collapsed="false">
      <c r="A560" s="44" t="s">
        <v>1018</v>
      </c>
      <c r="B560" s="45" t="s">
        <v>1019</v>
      </c>
      <c r="C560" s="48" t="n">
        <f aca="false">SUM(C561:C569)</f>
        <v>1896</v>
      </c>
      <c r="IH560" s="0"/>
    </row>
    <row r="561" customFormat="false" ht="21.95" hidden="false" customHeight="true" outlineLevel="0" collapsed="false">
      <c r="A561" s="44" t="s">
        <v>1020</v>
      </c>
      <c r="B561" s="45" t="s">
        <v>1021</v>
      </c>
      <c r="C561" s="49"/>
      <c r="IH561" s="0"/>
    </row>
    <row r="562" customFormat="false" ht="21.95" hidden="false" customHeight="true" outlineLevel="0" collapsed="false">
      <c r="A562" s="44" t="s">
        <v>1022</v>
      </c>
      <c r="B562" s="45" t="s">
        <v>1023</v>
      </c>
      <c r="C562" s="49"/>
      <c r="IH562" s="0"/>
    </row>
    <row r="563" customFormat="false" ht="21.95" hidden="false" customHeight="true" outlineLevel="0" collapsed="false">
      <c r="A563" s="44" t="s">
        <v>1024</v>
      </c>
      <c r="B563" s="45" t="s">
        <v>1025</v>
      </c>
      <c r="C563" s="49"/>
      <c r="IH563" s="0"/>
    </row>
    <row r="564" customFormat="false" ht="21.95" hidden="false" customHeight="true" outlineLevel="0" collapsed="false">
      <c r="A564" s="44" t="s">
        <v>1026</v>
      </c>
      <c r="B564" s="45" t="s">
        <v>1027</v>
      </c>
      <c r="C564" s="49"/>
      <c r="IH564" s="0"/>
    </row>
    <row r="565" customFormat="false" ht="21.95" hidden="false" customHeight="true" outlineLevel="0" collapsed="false">
      <c r="A565" s="44" t="s">
        <v>1028</v>
      </c>
      <c r="B565" s="45" t="s">
        <v>1029</v>
      </c>
      <c r="C565" s="49"/>
      <c r="IH565" s="0"/>
    </row>
    <row r="566" customFormat="false" ht="21.95" hidden="false" customHeight="true" outlineLevel="0" collapsed="false">
      <c r="A566" s="44" t="s">
        <v>1030</v>
      </c>
      <c r="B566" s="45" t="s">
        <v>1031</v>
      </c>
      <c r="C566" s="49"/>
      <c r="IH566" s="0"/>
    </row>
    <row r="567" customFormat="false" ht="21.95" hidden="false" customHeight="true" outlineLevel="0" collapsed="false">
      <c r="A567" s="44" t="s">
        <v>1032</v>
      </c>
      <c r="B567" s="45" t="s">
        <v>1033</v>
      </c>
      <c r="C567" s="49"/>
      <c r="IH567" s="0"/>
    </row>
    <row r="568" customFormat="false" ht="21.95" hidden="false" customHeight="true" outlineLevel="0" collapsed="false">
      <c r="A568" s="44" t="s">
        <v>1034</v>
      </c>
      <c r="B568" s="45" t="s">
        <v>1035</v>
      </c>
      <c r="C568" s="49" t="n">
        <v>12</v>
      </c>
      <c r="IH568" s="0"/>
    </row>
    <row r="569" customFormat="false" ht="21.95" hidden="false" customHeight="true" outlineLevel="0" collapsed="false">
      <c r="A569" s="44" t="s">
        <v>1036</v>
      </c>
      <c r="B569" s="45" t="s">
        <v>1037</v>
      </c>
      <c r="C569" s="49" t="n">
        <v>1884</v>
      </c>
      <c r="IH569" s="0"/>
    </row>
    <row r="570" customFormat="false" ht="21.95" hidden="false" customHeight="true" outlineLevel="0" collapsed="false">
      <c r="A570" s="44" t="s">
        <v>1038</v>
      </c>
      <c r="B570" s="45" t="s">
        <v>1039</v>
      </c>
      <c r="C570" s="48" t="n">
        <f aca="false">SUM(C571:C577)</f>
        <v>2561</v>
      </c>
      <c r="IH570" s="0"/>
    </row>
    <row r="571" customFormat="false" ht="21.95" hidden="false" customHeight="true" outlineLevel="0" collapsed="false">
      <c r="A571" s="44" t="s">
        <v>1040</v>
      </c>
      <c r="B571" s="45" t="s">
        <v>1041</v>
      </c>
      <c r="C571" s="49" t="n">
        <v>1451</v>
      </c>
      <c r="IH571" s="0"/>
    </row>
    <row r="572" customFormat="false" ht="21.95" hidden="false" customHeight="true" outlineLevel="0" collapsed="false">
      <c r="A572" s="44" t="s">
        <v>1042</v>
      </c>
      <c r="B572" s="45" t="s">
        <v>1043</v>
      </c>
      <c r="C572" s="49" t="n">
        <v>520</v>
      </c>
      <c r="IH572" s="0"/>
    </row>
    <row r="573" customFormat="false" ht="21.95" hidden="false" customHeight="true" outlineLevel="0" collapsed="false">
      <c r="A573" s="44" t="s">
        <v>1044</v>
      </c>
      <c r="B573" s="45" t="s">
        <v>1045</v>
      </c>
      <c r="C573" s="49" t="n">
        <v>470</v>
      </c>
      <c r="IH573" s="0"/>
    </row>
    <row r="574" customFormat="false" ht="21.95" hidden="false" customHeight="true" outlineLevel="0" collapsed="false">
      <c r="A574" s="44" t="s">
        <v>1046</v>
      </c>
      <c r="B574" s="45" t="s">
        <v>1047</v>
      </c>
      <c r="C574" s="49"/>
      <c r="IH574" s="0"/>
    </row>
    <row r="575" customFormat="false" ht="21.95" hidden="false" customHeight="true" outlineLevel="0" collapsed="false">
      <c r="A575" s="44" t="s">
        <v>1048</v>
      </c>
      <c r="B575" s="45" t="s">
        <v>1049</v>
      </c>
      <c r="C575" s="49" t="n">
        <v>50</v>
      </c>
      <c r="IH575" s="0"/>
    </row>
    <row r="576" customFormat="false" ht="21.95" hidden="false" customHeight="true" outlineLevel="0" collapsed="false">
      <c r="A576" s="44" t="s">
        <v>1050</v>
      </c>
      <c r="B576" s="45" t="s">
        <v>1051</v>
      </c>
      <c r="C576" s="49"/>
      <c r="IH576" s="0"/>
    </row>
    <row r="577" customFormat="false" ht="21.95" hidden="false" customHeight="true" outlineLevel="0" collapsed="false">
      <c r="A577" s="44" t="s">
        <v>1052</v>
      </c>
      <c r="B577" s="45" t="s">
        <v>1053</v>
      </c>
      <c r="C577" s="49" t="n">
        <v>70</v>
      </c>
      <c r="IH577" s="0"/>
    </row>
    <row r="578" customFormat="false" ht="21.95" hidden="false" customHeight="true" outlineLevel="0" collapsed="false">
      <c r="A578" s="44" t="s">
        <v>1054</v>
      </c>
      <c r="B578" s="45" t="s">
        <v>1055</v>
      </c>
      <c r="C578" s="69" t="n">
        <f aca="false">SUM(C579:C584)</f>
        <v>205</v>
      </c>
      <c r="IH578" s="0"/>
    </row>
    <row r="579" customFormat="false" ht="21.95" hidden="false" customHeight="true" outlineLevel="0" collapsed="false">
      <c r="A579" s="44" t="s">
        <v>1056</v>
      </c>
      <c r="B579" s="45" t="s">
        <v>1057</v>
      </c>
      <c r="C579" s="70" t="n">
        <v>55</v>
      </c>
      <c r="IH579" s="0"/>
    </row>
    <row r="580" customFormat="false" ht="21.95" hidden="false" customHeight="true" outlineLevel="0" collapsed="false">
      <c r="A580" s="44" t="s">
        <v>1058</v>
      </c>
      <c r="B580" s="45" t="s">
        <v>1059</v>
      </c>
      <c r="C580" s="49" t="n">
        <v>35</v>
      </c>
      <c r="IH580" s="0"/>
    </row>
    <row r="581" customFormat="false" ht="21.95" hidden="false" customHeight="true" outlineLevel="0" collapsed="false">
      <c r="A581" s="44" t="s">
        <v>1060</v>
      </c>
      <c r="B581" s="45" t="s">
        <v>1061</v>
      </c>
      <c r="C581" s="49"/>
      <c r="IH581" s="0"/>
    </row>
    <row r="582" customFormat="false" ht="21.95" hidden="false" customHeight="true" outlineLevel="0" collapsed="false">
      <c r="A582" s="44" t="s">
        <v>1062</v>
      </c>
      <c r="B582" s="45" t="s">
        <v>1063</v>
      </c>
      <c r="C582" s="49" t="n">
        <v>50</v>
      </c>
      <c r="IH582" s="0"/>
    </row>
    <row r="583" customFormat="false" ht="21.95" hidden="false" customHeight="true" outlineLevel="0" collapsed="false">
      <c r="A583" s="55" t="s">
        <v>1064</v>
      </c>
      <c r="B583" s="68" t="s">
        <v>1065</v>
      </c>
      <c r="C583" s="49"/>
      <c r="IH583" s="0"/>
    </row>
    <row r="584" customFormat="false" ht="21.95" hidden="false" customHeight="true" outlineLevel="0" collapsed="false">
      <c r="A584" s="44" t="s">
        <v>1066</v>
      </c>
      <c r="B584" s="45" t="s">
        <v>1067</v>
      </c>
      <c r="C584" s="49" t="n">
        <v>65</v>
      </c>
      <c r="IH584" s="0"/>
    </row>
    <row r="585" customFormat="false" ht="21.95" hidden="false" customHeight="true" outlineLevel="0" collapsed="false">
      <c r="A585" s="44" t="s">
        <v>1068</v>
      </c>
      <c r="B585" s="45" t="s">
        <v>1069</v>
      </c>
      <c r="C585" s="69" t="n">
        <f aca="false">SUM(C586:C591)</f>
        <v>215</v>
      </c>
      <c r="IH585" s="0"/>
    </row>
    <row r="586" customFormat="false" ht="21.95" hidden="false" customHeight="true" outlineLevel="0" collapsed="false">
      <c r="A586" s="44" t="s">
        <v>1070</v>
      </c>
      <c r="B586" s="45" t="s">
        <v>1071</v>
      </c>
      <c r="C586" s="70" t="n">
        <v>100</v>
      </c>
      <c r="IH586" s="0"/>
    </row>
    <row r="587" customFormat="false" ht="21.95" hidden="false" customHeight="true" outlineLevel="0" collapsed="false">
      <c r="A587" s="44" t="s">
        <v>1072</v>
      </c>
      <c r="B587" s="45" t="s">
        <v>1073</v>
      </c>
      <c r="C587" s="70" t="n">
        <v>65</v>
      </c>
      <c r="IH587" s="0"/>
    </row>
    <row r="588" customFormat="false" ht="21.95" hidden="false" customHeight="true" outlineLevel="0" collapsed="false">
      <c r="A588" s="44" t="s">
        <v>1074</v>
      </c>
      <c r="B588" s="45" t="s">
        <v>1075</v>
      </c>
      <c r="C588" s="49"/>
      <c r="IH588" s="0"/>
    </row>
    <row r="589" customFormat="false" ht="21.95" hidden="false" customHeight="true" outlineLevel="0" collapsed="false">
      <c r="A589" s="44" t="s">
        <v>1076</v>
      </c>
      <c r="B589" s="45" t="s">
        <v>1077</v>
      </c>
      <c r="C589" s="49"/>
      <c r="IH589" s="0"/>
    </row>
    <row r="590" customFormat="false" ht="21.95" hidden="false" customHeight="true" outlineLevel="0" collapsed="false">
      <c r="A590" s="44" t="s">
        <v>1078</v>
      </c>
      <c r="B590" s="45" t="s">
        <v>1079</v>
      </c>
      <c r="C590" s="49" t="n">
        <v>5</v>
      </c>
      <c r="IH590" s="0"/>
    </row>
    <row r="591" customFormat="false" ht="21.95" hidden="false" customHeight="true" outlineLevel="0" collapsed="false">
      <c r="A591" s="44" t="s">
        <v>1080</v>
      </c>
      <c r="B591" s="45" t="s">
        <v>1081</v>
      </c>
      <c r="C591" s="49" t="n">
        <v>45</v>
      </c>
      <c r="IH591" s="0"/>
    </row>
    <row r="592" customFormat="false" ht="21.95" hidden="false" customHeight="true" outlineLevel="0" collapsed="false">
      <c r="A592" s="44" t="s">
        <v>1082</v>
      </c>
      <c r="B592" s="45" t="s">
        <v>1083</v>
      </c>
      <c r="C592" s="48" t="n">
        <f aca="false">SUM(C593:C600)</f>
        <v>543</v>
      </c>
      <c r="IH592" s="0"/>
    </row>
    <row r="593" customFormat="false" ht="21.95" hidden="false" customHeight="true" outlineLevel="0" collapsed="false">
      <c r="A593" s="44" t="s">
        <v>1084</v>
      </c>
      <c r="B593" s="45" t="s">
        <v>95</v>
      </c>
      <c r="C593" s="49" t="n">
        <v>103</v>
      </c>
      <c r="IH593" s="0"/>
    </row>
    <row r="594" customFormat="false" ht="21.95" hidden="false" customHeight="true" outlineLevel="0" collapsed="false">
      <c r="A594" s="44" t="s">
        <v>1085</v>
      </c>
      <c r="B594" s="45" t="s">
        <v>97</v>
      </c>
      <c r="C594" s="49"/>
      <c r="IH594" s="0"/>
    </row>
    <row r="595" customFormat="false" ht="21.95" hidden="false" customHeight="true" outlineLevel="0" collapsed="false">
      <c r="A595" s="44" t="s">
        <v>1086</v>
      </c>
      <c r="B595" s="45" t="s">
        <v>99</v>
      </c>
      <c r="C595" s="49"/>
      <c r="IH595" s="0"/>
    </row>
    <row r="596" customFormat="false" ht="21.95" hidden="false" customHeight="true" outlineLevel="0" collapsed="false">
      <c r="A596" s="44" t="s">
        <v>1087</v>
      </c>
      <c r="B596" s="45" t="s">
        <v>1088</v>
      </c>
      <c r="C596" s="49" t="n">
        <v>15</v>
      </c>
      <c r="IH596" s="0"/>
    </row>
    <row r="597" customFormat="false" ht="21.95" hidden="false" customHeight="true" outlineLevel="0" collapsed="false">
      <c r="A597" s="44" t="s">
        <v>1089</v>
      </c>
      <c r="B597" s="45" t="s">
        <v>1090</v>
      </c>
      <c r="C597" s="49" t="n">
        <v>45</v>
      </c>
      <c r="IH597" s="0"/>
    </row>
    <row r="598" customFormat="false" ht="21.95" hidden="false" customHeight="true" outlineLevel="0" collapsed="false">
      <c r="A598" s="44" t="s">
        <v>1091</v>
      </c>
      <c r="B598" s="45" t="s">
        <v>1092</v>
      </c>
      <c r="C598" s="49"/>
      <c r="IH598" s="0"/>
    </row>
    <row r="599" customFormat="false" ht="21.95" hidden="false" customHeight="true" outlineLevel="0" collapsed="false">
      <c r="A599" s="44" t="s">
        <v>1093</v>
      </c>
      <c r="B599" s="45" t="s">
        <v>1094</v>
      </c>
      <c r="C599" s="49" t="n">
        <v>230</v>
      </c>
      <c r="IH599" s="0"/>
    </row>
    <row r="600" customFormat="false" ht="21.95" hidden="false" customHeight="true" outlineLevel="0" collapsed="false">
      <c r="A600" s="44" t="s">
        <v>1095</v>
      </c>
      <c r="B600" s="45" t="s">
        <v>1096</v>
      </c>
      <c r="C600" s="49" t="n">
        <v>150</v>
      </c>
      <c r="IH600" s="0"/>
    </row>
    <row r="601" customFormat="false" ht="21.95" hidden="false" customHeight="true" outlineLevel="0" collapsed="false">
      <c r="A601" s="44" t="s">
        <v>1097</v>
      </c>
      <c r="B601" s="45" t="s">
        <v>1098</v>
      </c>
      <c r="C601" s="48" t="n">
        <f aca="false">SUM(C602:C605)</f>
        <v>0</v>
      </c>
      <c r="IH601" s="0"/>
    </row>
    <row r="602" customFormat="false" ht="21.95" hidden="false" customHeight="true" outlineLevel="0" collapsed="false">
      <c r="A602" s="44" t="s">
        <v>1099</v>
      </c>
      <c r="B602" s="45" t="s">
        <v>95</v>
      </c>
      <c r="C602" s="53"/>
      <c r="IH602" s="0"/>
    </row>
    <row r="603" customFormat="false" ht="21.95" hidden="false" customHeight="true" outlineLevel="0" collapsed="false">
      <c r="A603" s="44" t="s">
        <v>1100</v>
      </c>
      <c r="B603" s="45" t="s">
        <v>97</v>
      </c>
      <c r="C603" s="53"/>
      <c r="IH603" s="0"/>
    </row>
    <row r="604" customFormat="false" ht="21.95" hidden="false" customHeight="true" outlineLevel="0" collapsed="false">
      <c r="A604" s="44" t="s">
        <v>1101</v>
      </c>
      <c r="B604" s="45" t="s">
        <v>99</v>
      </c>
      <c r="C604" s="53"/>
      <c r="IH604" s="0"/>
    </row>
    <row r="605" customFormat="false" ht="21.95" hidden="false" customHeight="true" outlineLevel="0" collapsed="false">
      <c r="A605" s="44" t="s">
        <v>1102</v>
      </c>
      <c r="B605" s="45" t="s">
        <v>1103</v>
      </c>
      <c r="C605" s="53"/>
      <c r="IH605" s="0"/>
    </row>
    <row r="606" customFormat="false" ht="21.95" hidden="false" customHeight="true" outlineLevel="0" collapsed="false">
      <c r="A606" s="44" t="s">
        <v>1104</v>
      </c>
      <c r="B606" s="45" t="s">
        <v>1105</v>
      </c>
      <c r="C606" s="48" t="n">
        <f aca="false">SUM(C607:C608)</f>
        <v>2820</v>
      </c>
      <c r="IH606" s="0"/>
    </row>
    <row r="607" customFormat="false" ht="21.95" hidden="false" customHeight="true" outlineLevel="0" collapsed="false">
      <c r="A607" s="44" t="s">
        <v>1106</v>
      </c>
      <c r="B607" s="45" t="s">
        <v>1107</v>
      </c>
      <c r="C607" s="49" t="n">
        <v>1117</v>
      </c>
      <c r="IH607" s="0"/>
    </row>
    <row r="608" customFormat="false" ht="21.95" hidden="false" customHeight="true" outlineLevel="0" collapsed="false">
      <c r="A608" s="44" t="s">
        <v>1108</v>
      </c>
      <c r="B608" s="45" t="s">
        <v>1109</v>
      </c>
      <c r="C608" s="49" t="n">
        <v>1703</v>
      </c>
      <c r="IH608" s="0"/>
    </row>
    <row r="609" customFormat="false" ht="21.95" hidden="false" customHeight="true" outlineLevel="0" collapsed="false">
      <c r="A609" s="44" t="s">
        <v>1110</v>
      </c>
      <c r="B609" s="45" t="s">
        <v>1111</v>
      </c>
      <c r="C609" s="48" t="n">
        <f aca="false">SUM(C610:C611)</f>
        <v>580</v>
      </c>
      <c r="IH609" s="0"/>
    </row>
    <row r="610" customFormat="false" ht="21.95" hidden="false" customHeight="true" outlineLevel="0" collapsed="false">
      <c r="A610" s="44" t="s">
        <v>1112</v>
      </c>
      <c r="B610" s="45" t="s">
        <v>1113</v>
      </c>
      <c r="C610" s="49" t="n">
        <v>580</v>
      </c>
      <c r="IH610" s="0"/>
    </row>
    <row r="611" customFormat="false" ht="21.95" hidden="false" customHeight="true" outlineLevel="0" collapsed="false">
      <c r="A611" s="44" t="s">
        <v>1114</v>
      </c>
      <c r="B611" s="45" t="s">
        <v>1115</v>
      </c>
      <c r="C611" s="49"/>
      <c r="IH611" s="0"/>
    </row>
    <row r="612" customFormat="false" ht="21.95" hidden="false" customHeight="true" outlineLevel="0" collapsed="false">
      <c r="A612" s="44" t="s">
        <v>1116</v>
      </c>
      <c r="B612" s="45" t="s">
        <v>1117</v>
      </c>
      <c r="C612" s="48" t="n">
        <f aca="false">SUM(C613:C614)</f>
        <v>1040</v>
      </c>
      <c r="IH612" s="0"/>
    </row>
    <row r="613" customFormat="false" ht="21.95" hidden="false" customHeight="true" outlineLevel="0" collapsed="false">
      <c r="A613" s="44" t="s">
        <v>1118</v>
      </c>
      <c r="B613" s="45" t="s">
        <v>1119</v>
      </c>
      <c r="C613" s="49"/>
      <c r="IH613" s="0"/>
    </row>
    <row r="614" customFormat="false" ht="21.95" hidden="false" customHeight="true" outlineLevel="0" collapsed="false">
      <c r="A614" s="44" t="s">
        <v>1120</v>
      </c>
      <c r="B614" s="45" t="s">
        <v>1121</v>
      </c>
      <c r="C614" s="49" t="n">
        <v>1040</v>
      </c>
      <c r="IH614" s="0"/>
    </row>
    <row r="615" customFormat="false" ht="21.95" hidden="false" customHeight="true" outlineLevel="0" collapsed="false">
      <c r="A615" s="44" t="s">
        <v>1122</v>
      </c>
      <c r="B615" s="45" t="s">
        <v>1123</v>
      </c>
      <c r="C615" s="48" t="n">
        <f aca="false">SUM(C616:C617)</f>
        <v>0</v>
      </c>
      <c r="IH615" s="0"/>
    </row>
    <row r="616" customFormat="false" ht="21.95" hidden="false" customHeight="true" outlineLevel="0" collapsed="false">
      <c r="A616" s="44" t="s">
        <v>1124</v>
      </c>
      <c r="B616" s="45" t="s">
        <v>1125</v>
      </c>
      <c r="C616" s="53"/>
      <c r="IH616" s="0"/>
    </row>
    <row r="617" customFormat="false" ht="21.95" hidden="false" customHeight="true" outlineLevel="0" collapsed="false">
      <c r="A617" s="44" t="s">
        <v>1126</v>
      </c>
      <c r="B617" s="45" t="s">
        <v>1127</v>
      </c>
      <c r="C617" s="53"/>
      <c r="IH617" s="0"/>
    </row>
    <row r="618" customFormat="false" ht="21.95" hidden="false" customHeight="true" outlineLevel="0" collapsed="false">
      <c r="A618" s="44" t="s">
        <v>1128</v>
      </c>
      <c r="B618" s="45" t="s">
        <v>1129</v>
      </c>
      <c r="C618" s="48" t="n">
        <f aca="false">SUM(C619:C620)</f>
        <v>20</v>
      </c>
      <c r="IH618" s="0"/>
    </row>
    <row r="619" customFormat="false" ht="21.95" hidden="false" customHeight="true" outlineLevel="0" collapsed="false">
      <c r="A619" s="44" t="s">
        <v>1130</v>
      </c>
      <c r="B619" s="45" t="s">
        <v>1131</v>
      </c>
      <c r="C619" s="49"/>
      <c r="IH619" s="0"/>
    </row>
    <row r="620" customFormat="false" ht="21.95" hidden="false" customHeight="true" outlineLevel="0" collapsed="false">
      <c r="A620" s="44" t="s">
        <v>1132</v>
      </c>
      <c r="B620" s="45" t="s">
        <v>1133</v>
      </c>
      <c r="C620" s="49" t="n">
        <v>20</v>
      </c>
      <c r="IH620" s="0"/>
    </row>
    <row r="621" customFormat="false" ht="21.95" hidden="false" customHeight="true" outlineLevel="0" collapsed="false">
      <c r="A621" s="44" t="s">
        <v>1134</v>
      </c>
      <c r="B621" s="45" t="s">
        <v>1135</v>
      </c>
      <c r="C621" s="48" t="n">
        <f aca="false">SUM(C622:C624)</f>
        <v>11371</v>
      </c>
      <c r="IH621" s="0"/>
    </row>
    <row r="622" customFormat="false" ht="21.95" hidden="false" customHeight="true" outlineLevel="0" collapsed="false">
      <c r="A622" s="44" t="s">
        <v>1136</v>
      </c>
      <c r="B622" s="45" t="s">
        <v>1137</v>
      </c>
      <c r="C622" s="49" t="n">
        <v>5850</v>
      </c>
      <c r="IH622" s="0"/>
    </row>
    <row r="623" customFormat="false" ht="21.95" hidden="false" customHeight="true" outlineLevel="0" collapsed="false">
      <c r="A623" s="44" t="s">
        <v>1138</v>
      </c>
      <c r="B623" s="45" t="s">
        <v>1139</v>
      </c>
      <c r="C623" s="49" t="n">
        <v>5521</v>
      </c>
      <c r="IH623" s="0"/>
    </row>
    <row r="624" customFormat="false" ht="21.95" hidden="false" customHeight="true" outlineLevel="0" collapsed="false">
      <c r="A624" s="44" t="s">
        <v>1140</v>
      </c>
      <c r="B624" s="45" t="s">
        <v>1141</v>
      </c>
      <c r="C624" s="49"/>
      <c r="IH624" s="0"/>
    </row>
    <row r="625" customFormat="false" ht="21.95" hidden="false" customHeight="true" outlineLevel="0" collapsed="false">
      <c r="A625" s="44" t="s">
        <v>1142</v>
      </c>
      <c r="B625" s="45" t="s">
        <v>1143</v>
      </c>
      <c r="C625" s="48" t="n">
        <f aca="false">SUM(C626:C629)</f>
        <v>1120</v>
      </c>
      <c r="IH625" s="0"/>
    </row>
    <row r="626" customFormat="false" ht="21.95" hidden="false" customHeight="true" outlineLevel="0" collapsed="false">
      <c r="A626" s="44" t="s">
        <v>1144</v>
      </c>
      <c r="B626" s="45" t="s">
        <v>1145</v>
      </c>
      <c r="C626" s="49" t="n">
        <v>10</v>
      </c>
      <c r="IH626" s="0"/>
    </row>
    <row r="627" customFormat="false" ht="21.95" hidden="false" customHeight="true" outlineLevel="0" collapsed="false">
      <c r="A627" s="44" t="s">
        <v>1146</v>
      </c>
      <c r="B627" s="45" t="s">
        <v>1147</v>
      </c>
      <c r="C627" s="49" t="n">
        <v>460</v>
      </c>
      <c r="IH627" s="0"/>
    </row>
    <row r="628" customFormat="false" ht="21.95" hidden="false" customHeight="true" outlineLevel="0" collapsed="false">
      <c r="A628" s="44" t="s">
        <v>1148</v>
      </c>
      <c r="B628" s="45" t="s">
        <v>1149</v>
      </c>
      <c r="C628" s="49" t="n">
        <v>180</v>
      </c>
      <c r="IH628" s="0"/>
    </row>
    <row r="629" customFormat="false" ht="21.95" hidden="false" customHeight="true" outlineLevel="0" collapsed="false">
      <c r="A629" s="44" t="s">
        <v>1150</v>
      </c>
      <c r="B629" s="45" t="s">
        <v>1151</v>
      </c>
      <c r="C629" s="49" t="n">
        <v>470</v>
      </c>
      <c r="IH629" s="0"/>
    </row>
    <row r="630" customFormat="false" ht="21.95" hidden="false" customHeight="true" outlineLevel="0" collapsed="false">
      <c r="A630" s="55" t="s">
        <v>1152</v>
      </c>
      <c r="B630" s="71" t="s">
        <v>1153</v>
      </c>
      <c r="C630" s="48" t="n">
        <f aca="false">SUM(C631:C637)</f>
        <v>0</v>
      </c>
      <c r="IH630" s="0"/>
    </row>
    <row r="631" customFormat="false" ht="21.95" hidden="false" customHeight="true" outlineLevel="0" collapsed="false">
      <c r="A631" s="55" t="s">
        <v>1154</v>
      </c>
      <c r="B631" s="68" t="s">
        <v>95</v>
      </c>
      <c r="C631" s="72"/>
      <c r="IH631" s="0"/>
    </row>
    <row r="632" customFormat="false" ht="21.95" hidden="false" customHeight="true" outlineLevel="0" collapsed="false">
      <c r="A632" s="55" t="s">
        <v>1155</v>
      </c>
      <c r="B632" s="68" t="s">
        <v>97</v>
      </c>
      <c r="C632" s="53"/>
      <c r="IH632" s="0"/>
    </row>
    <row r="633" customFormat="false" ht="21.95" hidden="false" customHeight="true" outlineLevel="0" collapsed="false">
      <c r="A633" s="55" t="s">
        <v>1156</v>
      </c>
      <c r="B633" s="68" t="s">
        <v>99</v>
      </c>
      <c r="C633" s="53"/>
      <c r="IH633" s="0"/>
    </row>
    <row r="634" customFormat="false" ht="21.95" hidden="false" customHeight="true" outlineLevel="0" collapsed="false">
      <c r="A634" s="55" t="s">
        <v>1157</v>
      </c>
      <c r="B634" s="68" t="s">
        <v>1158</v>
      </c>
      <c r="C634" s="53"/>
      <c r="IH634" s="0"/>
    </row>
    <row r="635" customFormat="false" ht="21.95" hidden="false" customHeight="true" outlineLevel="0" collapsed="false">
      <c r="A635" s="55" t="s">
        <v>1159</v>
      </c>
      <c r="B635" s="68" t="s">
        <v>1160</v>
      </c>
      <c r="C635" s="53"/>
      <c r="IH635" s="0"/>
    </row>
    <row r="636" customFormat="false" ht="21.95" hidden="false" customHeight="true" outlineLevel="0" collapsed="false">
      <c r="A636" s="55" t="s">
        <v>1161</v>
      </c>
      <c r="B636" s="68" t="s">
        <v>113</v>
      </c>
      <c r="C636" s="53"/>
      <c r="IH636" s="0"/>
    </row>
    <row r="637" customFormat="false" ht="21.95" hidden="false" customHeight="true" outlineLevel="0" collapsed="false">
      <c r="A637" s="55" t="s">
        <v>1162</v>
      </c>
      <c r="B637" s="68" t="s">
        <v>1163</v>
      </c>
      <c r="C637" s="53"/>
      <c r="IH637" s="0"/>
    </row>
    <row r="638" customFormat="false" ht="21.95" hidden="false" customHeight="true" outlineLevel="0" collapsed="false">
      <c r="A638" s="44" t="s">
        <v>1164</v>
      </c>
      <c r="B638" s="45" t="s">
        <v>1165</v>
      </c>
      <c r="C638" s="57"/>
      <c r="IH638" s="0"/>
    </row>
    <row r="639" customFormat="false" ht="21.95" hidden="false" customHeight="true" outlineLevel="0" collapsed="false">
      <c r="A639" s="44" t="s">
        <v>1166</v>
      </c>
      <c r="B639" s="45" t="s">
        <v>1167</v>
      </c>
      <c r="C639" s="66" t="n">
        <f aca="false">C640+C645+C658+C662+C674+C677+C681+C686+C690+C694+C697+C706+C708</f>
        <v>22098</v>
      </c>
      <c r="IH639" s="0"/>
    </row>
    <row r="640" customFormat="false" ht="21.95" hidden="false" customHeight="true" outlineLevel="0" collapsed="false">
      <c r="A640" s="44" t="s">
        <v>1168</v>
      </c>
      <c r="B640" s="45" t="s">
        <v>1169</v>
      </c>
      <c r="C640" s="48" t="n">
        <f aca="false">SUM(C641:C644)</f>
        <v>1835</v>
      </c>
      <c r="IH640" s="0"/>
    </row>
    <row r="641" customFormat="false" ht="21.95" hidden="false" customHeight="true" outlineLevel="0" collapsed="false">
      <c r="A641" s="44" t="s">
        <v>1170</v>
      </c>
      <c r="B641" s="45" t="s">
        <v>95</v>
      </c>
      <c r="C641" s="49" t="n">
        <v>700</v>
      </c>
      <c r="IH641" s="0"/>
    </row>
    <row r="642" customFormat="false" ht="21.95" hidden="false" customHeight="true" outlineLevel="0" collapsed="false">
      <c r="A642" s="44" t="s">
        <v>1171</v>
      </c>
      <c r="B642" s="45" t="s">
        <v>97</v>
      </c>
      <c r="C642" s="49" t="n">
        <v>170</v>
      </c>
      <c r="IH642" s="0"/>
    </row>
    <row r="643" customFormat="false" ht="21.95" hidden="false" customHeight="true" outlineLevel="0" collapsed="false">
      <c r="A643" s="44" t="s">
        <v>1172</v>
      </c>
      <c r="B643" s="45" t="s">
        <v>99</v>
      </c>
      <c r="C643" s="49"/>
      <c r="IH643" s="0"/>
    </row>
    <row r="644" customFormat="false" ht="21.95" hidden="false" customHeight="true" outlineLevel="0" collapsed="false">
      <c r="A644" s="44" t="s">
        <v>1173</v>
      </c>
      <c r="B644" s="45" t="s">
        <v>1174</v>
      </c>
      <c r="C644" s="49" t="n">
        <v>965</v>
      </c>
      <c r="IH644" s="0"/>
    </row>
    <row r="645" customFormat="false" ht="21.95" hidden="false" customHeight="true" outlineLevel="0" collapsed="false">
      <c r="A645" s="44" t="s">
        <v>1175</v>
      </c>
      <c r="B645" s="45" t="s">
        <v>1176</v>
      </c>
      <c r="C645" s="48" t="n">
        <f aca="false">SUM(C646:C657)</f>
        <v>545</v>
      </c>
      <c r="IH645" s="0"/>
    </row>
    <row r="646" customFormat="false" ht="21.95" hidden="false" customHeight="true" outlineLevel="0" collapsed="false">
      <c r="A646" s="44" t="s">
        <v>1177</v>
      </c>
      <c r="B646" s="45" t="s">
        <v>1178</v>
      </c>
      <c r="C646" s="49"/>
      <c r="IH646" s="0"/>
    </row>
    <row r="647" customFormat="false" ht="21.95" hidden="false" customHeight="true" outlineLevel="0" collapsed="false">
      <c r="A647" s="44" t="s">
        <v>1179</v>
      </c>
      <c r="B647" s="45" t="s">
        <v>1180</v>
      </c>
      <c r="C647" s="49"/>
      <c r="IH647" s="0"/>
    </row>
    <row r="648" customFormat="false" ht="21.95" hidden="false" customHeight="true" outlineLevel="0" collapsed="false">
      <c r="A648" s="44" t="s">
        <v>1181</v>
      </c>
      <c r="B648" s="45" t="s">
        <v>1182</v>
      </c>
      <c r="C648" s="49"/>
      <c r="IH648" s="0"/>
    </row>
    <row r="649" customFormat="false" ht="21.95" hidden="false" customHeight="true" outlineLevel="0" collapsed="false">
      <c r="A649" s="44" t="s">
        <v>1183</v>
      </c>
      <c r="B649" s="45" t="s">
        <v>1184</v>
      </c>
      <c r="C649" s="70"/>
      <c r="IH649" s="0"/>
    </row>
    <row r="650" customFormat="false" ht="21.95" hidden="false" customHeight="true" outlineLevel="0" collapsed="false">
      <c r="A650" s="44" t="s">
        <v>1185</v>
      </c>
      <c r="B650" s="45" t="s">
        <v>1186</v>
      </c>
      <c r="C650" s="70"/>
      <c r="IH650" s="0"/>
    </row>
    <row r="651" customFormat="false" ht="21.95" hidden="false" customHeight="true" outlineLevel="0" collapsed="false">
      <c r="A651" s="44" t="s">
        <v>1187</v>
      </c>
      <c r="B651" s="45" t="s">
        <v>1188</v>
      </c>
      <c r="C651" s="70"/>
      <c r="IH651" s="0"/>
    </row>
    <row r="652" customFormat="false" ht="21.95" hidden="false" customHeight="true" outlineLevel="0" collapsed="false">
      <c r="A652" s="44" t="s">
        <v>1189</v>
      </c>
      <c r="B652" s="45" t="s">
        <v>1190</v>
      </c>
      <c r="C652" s="49"/>
      <c r="IH652" s="0"/>
    </row>
    <row r="653" customFormat="false" ht="21.95" hidden="false" customHeight="true" outlineLevel="0" collapsed="false">
      <c r="A653" s="44" t="s">
        <v>1191</v>
      </c>
      <c r="B653" s="45" t="s">
        <v>1192</v>
      </c>
      <c r="C653" s="49"/>
      <c r="IH653" s="0"/>
    </row>
    <row r="654" customFormat="false" ht="21.95" hidden="false" customHeight="true" outlineLevel="0" collapsed="false">
      <c r="A654" s="44" t="s">
        <v>1193</v>
      </c>
      <c r="B654" s="45" t="s">
        <v>1194</v>
      </c>
      <c r="C654" s="49"/>
      <c r="IH654" s="0"/>
    </row>
    <row r="655" customFormat="false" ht="21.95" hidden="false" customHeight="true" outlineLevel="0" collapsed="false">
      <c r="A655" s="44" t="s">
        <v>1195</v>
      </c>
      <c r="B655" s="45" t="s">
        <v>1196</v>
      </c>
      <c r="C655" s="49"/>
      <c r="IH655" s="0"/>
    </row>
    <row r="656" customFormat="false" ht="21.95" hidden="false" customHeight="true" outlineLevel="0" collapsed="false">
      <c r="A656" s="44" t="s">
        <v>1197</v>
      </c>
      <c r="B656" s="45" t="s">
        <v>1198</v>
      </c>
      <c r="C656" s="49"/>
      <c r="IH656" s="0"/>
    </row>
    <row r="657" customFormat="false" ht="21.95" hidden="false" customHeight="true" outlineLevel="0" collapsed="false">
      <c r="A657" s="44" t="s">
        <v>1199</v>
      </c>
      <c r="B657" s="45" t="s">
        <v>1200</v>
      </c>
      <c r="C657" s="49" t="n">
        <v>545</v>
      </c>
      <c r="IH657" s="0"/>
    </row>
    <row r="658" customFormat="false" ht="21.95" hidden="false" customHeight="true" outlineLevel="0" collapsed="false">
      <c r="A658" s="44" t="s">
        <v>1201</v>
      </c>
      <c r="B658" s="45" t="s">
        <v>1202</v>
      </c>
      <c r="C658" s="69" t="n">
        <f aca="false">SUM(C659:C661)</f>
        <v>1040</v>
      </c>
      <c r="IH658" s="0"/>
    </row>
    <row r="659" customFormat="false" ht="21.95" hidden="false" customHeight="true" outlineLevel="0" collapsed="false">
      <c r="A659" s="44" t="s">
        <v>1203</v>
      </c>
      <c r="B659" s="45" t="s">
        <v>1204</v>
      </c>
      <c r="C659" s="70"/>
      <c r="IH659" s="0"/>
    </row>
    <row r="660" customFormat="false" ht="21.95" hidden="false" customHeight="true" outlineLevel="0" collapsed="false">
      <c r="A660" s="44" t="s">
        <v>1205</v>
      </c>
      <c r="B660" s="45" t="s">
        <v>1206</v>
      </c>
      <c r="C660" s="70" t="n">
        <v>660</v>
      </c>
      <c r="IH660" s="0"/>
    </row>
    <row r="661" customFormat="false" ht="21.95" hidden="false" customHeight="true" outlineLevel="0" collapsed="false">
      <c r="A661" s="44" t="s">
        <v>1207</v>
      </c>
      <c r="B661" s="45" t="s">
        <v>1208</v>
      </c>
      <c r="C661" s="70" t="n">
        <v>380</v>
      </c>
      <c r="IH661" s="0"/>
    </row>
    <row r="662" customFormat="false" ht="21.95" hidden="false" customHeight="true" outlineLevel="0" collapsed="false">
      <c r="A662" s="44" t="s">
        <v>1209</v>
      </c>
      <c r="B662" s="45" t="s">
        <v>1210</v>
      </c>
      <c r="C662" s="69" t="n">
        <f aca="false">SUM(C663:C673)</f>
        <v>3292</v>
      </c>
      <c r="IH662" s="0"/>
    </row>
    <row r="663" customFormat="false" ht="21.95" hidden="false" customHeight="true" outlineLevel="0" collapsed="false">
      <c r="A663" s="44" t="s">
        <v>1211</v>
      </c>
      <c r="B663" s="45" t="s">
        <v>1212</v>
      </c>
      <c r="C663" s="70" t="n">
        <v>620</v>
      </c>
      <c r="IH663" s="0"/>
    </row>
    <row r="664" customFormat="false" ht="21.95" hidden="false" customHeight="true" outlineLevel="0" collapsed="false">
      <c r="A664" s="44" t="s">
        <v>1213</v>
      </c>
      <c r="B664" s="45" t="s">
        <v>1214</v>
      </c>
      <c r="C664" s="70" t="n">
        <v>165</v>
      </c>
      <c r="IH664" s="0"/>
    </row>
    <row r="665" customFormat="false" ht="21.95" hidden="false" customHeight="true" outlineLevel="0" collapsed="false">
      <c r="A665" s="44" t="s">
        <v>1215</v>
      </c>
      <c r="B665" s="45" t="s">
        <v>1216</v>
      </c>
      <c r="C665" s="70" t="n">
        <v>345</v>
      </c>
      <c r="IH665" s="0"/>
    </row>
    <row r="666" customFormat="false" ht="21.95" hidden="false" customHeight="true" outlineLevel="0" collapsed="false">
      <c r="A666" s="44" t="s">
        <v>1217</v>
      </c>
      <c r="B666" s="45" t="s">
        <v>1218</v>
      </c>
      <c r="C666" s="70"/>
      <c r="IH666" s="0"/>
    </row>
    <row r="667" customFormat="false" ht="21.95" hidden="false" customHeight="true" outlineLevel="0" collapsed="false">
      <c r="A667" s="44" t="s">
        <v>1219</v>
      </c>
      <c r="B667" s="45" t="s">
        <v>1220</v>
      </c>
      <c r="C667" s="49"/>
      <c r="IH667" s="0"/>
    </row>
    <row r="668" customFormat="false" ht="21.95" hidden="false" customHeight="true" outlineLevel="0" collapsed="false">
      <c r="A668" s="44" t="s">
        <v>1221</v>
      </c>
      <c r="B668" s="45" t="s">
        <v>1222</v>
      </c>
      <c r="C668" s="49"/>
      <c r="IH668" s="0"/>
    </row>
    <row r="669" customFormat="false" ht="21.95" hidden="false" customHeight="true" outlineLevel="0" collapsed="false">
      <c r="A669" s="44" t="s">
        <v>1223</v>
      </c>
      <c r="B669" s="45" t="s">
        <v>1224</v>
      </c>
      <c r="C669" s="49"/>
      <c r="IH669" s="0"/>
    </row>
    <row r="670" customFormat="false" ht="21.95" hidden="false" customHeight="true" outlineLevel="0" collapsed="false">
      <c r="A670" s="44" t="s">
        <v>1225</v>
      </c>
      <c r="B670" s="45" t="s">
        <v>1226</v>
      </c>
      <c r="C670" s="49" t="n">
        <v>1285</v>
      </c>
      <c r="IH670" s="0"/>
    </row>
    <row r="671" customFormat="false" ht="21.95" hidden="false" customHeight="true" outlineLevel="0" collapsed="false">
      <c r="A671" s="44" t="s">
        <v>1227</v>
      </c>
      <c r="B671" s="45" t="s">
        <v>1228</v>
      </c>
      <c r="C671" s="49" t="n">
        <v>313</v>
      </c>
      <c r="IH671" s="0"/>
    </row>
    <row r="672" customFormat="false" ht="21.95" hidden="false" customHeight="true" outlineLevel="0" collapsed="false">
      <c r="A672" s="44" t="s">
        <v>1229</v>
      </c>
      <c r="B672" s="45" t="s">
        <v>1230</v>
      </c>
      <c r="C672" s="49"/>
      <c r="IH672" s="0"/>
    </row>
    <row r="673" customFormat="false" ht="21.95" hidden="false" customHeight="true" outlineLevel="0" collapsed="false">
      <c r="A673" s="44" t="s">
        <v>1231</v>
      </c>
      <c r="B673" s="45" t="s">
        <v>1232</v>
      </c>
      <c r="C673" s="49" t="n">
        <v>564</v>
      </c>
      <c r="IH673" s="0"/>
    </row>
    <row r="674" customFormat="false" ht="21.95" hidden="false" customHeight="true" outlineLevel="0" collapsed="false">
      <c r="A674" s="44" t="s">
        <v>1233</v>
      </c>
      <c r="B674" s="45" t="s">
        <v>1234</v>
      </c>
      <c r="C674" s="48" t="n">
        <f aca="false">SUM(C675:C676)</f>
        <v>10</v>
      </c>
      <c r="IH674" s="0"/>
    </row>
    <row r="675" customFormat="false" ht="21.95" hidden="false" customHeight="true" outlineLevel="0" collapsed="false">
      <c r="A675" s="44" t="s">
        <v>1235</v>
      </c>
      <c r="B675" s="45" t="s">
        <v>1236</v>
      </c>
      <c r="C675" s="49" t="n">
        <v>10</v>
      </c>
      <c r="IH675" s="0"/>
    </row>
    <row r="676" customFormat="false" ht="21.95" hidden="false" customHeight="true" outlineLevel="0" collapsed="false">
      <c r="A676" s="44" t="s">
        <v>1237</v>
      </c>
      <c r="B676" s="45" t="s">
        <v>1238</v>
      </c>
      <c r="C676" s="49"/>
      <c r="IH676" s="0"/>
    </row>
    <row r="677" customFormat="false" ht="21.95" hidden="false" customHeight="true" outlineLevel="0" collapsed="false">
      <c r="A677" s="44" t="s">
        <v>1239</v>
      </c>
      <c r="B677" s="45" t="s">
        <v>1240</v>
      </c>
      <c r="C677" s="48" t="n">
        <f aca="false">SUM(C678:C680)</f>
        <v>524</v>
      </c>
      <c r="IH677" s="0"/>
    </row>
    <row r="678" customFormat="false" ht="21.95" hidden="false" customHeight="true" outlineLevel="0" collapsed="false">
      <c r="A678" s="44" t="s">
        <v>1241</v>
      </c>
      <c r="B678" s="45" t="s">
        <v>1242</v>
      </c>
      <c r="C678" s="49" t="n">
        <v>90</v>
      </c>
      <c r="IH678" s="0"/>
    </row>
    <row r="679" customFormat="false" ht="21.95" hidden="false" customHeight="true" outlineLevel="0" collapsed="false">
      <c r="A679" s="44" t="s">
        <v>1243</v>
      </c>
      <c r="B679" s="45" t="s">
        <v>1244</v>
      </c>
      <c r="C679" s="49" t="n">
        <v>381</v>
      </c>
      <c r="IH679" s="0"/>
    </row>
    <row r="680" customFormat="false" ht="21.95" hidden="false" customHeight="true" outlineLevel="0" collapsed="false">
      <c r="A680" s="44" t="s">
        <v>1245</v>
      </c>
      <c r="B680" s="45" t="s">
        <v>1246</v>
      </c>
      <c r="C680" s="49" t="n">
        <v>53</v>
      </c>
      <c r="IH680" s="0"/>
    </row>
    <row r="681" customFormat="false" ht="21.95" hidden="false" customHeight="true" outlineLevel="0" collapsed="false">
      <c r="A681" s="44" t="s">
        <v>1247</v>
      </c>
      <c r="B681" s="45" t="s">
        <v>1248</v>
      </c>
      <c r="C681" s="48" t="n">
        <f aca="false">SUM(C682:C685)</f>
        <v>2380</v>
      </c>
      <c r="IH681" s="0"/>
    </row>
    <row r="682" customFormat="false" ht="21.95" hidden="false" customHeight="true" outlineLevel="0" collapsed="false">
      <c r="A682" s="44" t="s">
        <v>1249</v>
      </c>
      <c r="B682" s="45" t="s">
        <v>1250</v>
      </c>
      <c r="C682" s="49" t="n">
        <v>2375</v>
      </c>
      <c r="IH682" s="0"/>
    </row>
    <row r="683" customFormat="false" ht="21.95" hidden="false" customHeight="true" outlineLevel="0" collapsed="false">
      <c r="A683" s="44" t="s">
        <v>1251</v>
      </c>
      <c r="B683" s="45" t="s">
        <v>1252</v>
      </c>
      <c r="C683" s="49" t="n">
        <v>2</v>
      </c>
      <c r="IH683" s="0"/>
    </row>
    <row r="684" customFormat="false" ht="21.95" hidden="false" customHeight="true" outlineLevel="0" collapsed="false">
      <c r="A684" s="44" t="s">
        <v>1253</v>
      </c>
      <c r="B684" s="45" t="s">
        <v>1254</v>
      </c>
      <c r="C684" s="49"/>
      <c r="IH684" s="0"/>
    </row>
    <row r="685" customFormat="false" ht="21.95" hidden="false" customHeight="true" outlineLevel="0" collapsed="false">
      <c r="A685" s="44" t="s">
        <v>1255</v>
      </c>
      <c r="B685" s="45" t="s">
        <v>1256</v>
      </c>
      <c r="C685" s="49" t="n">
        <v>3</v>
      </c>
      <c r="IH685" s="0"/>
    </row>
    <row r="686" customFormat="false" ht="21.95" hidden="false" customHeight="true" outlineLevel="0" collapsed="false">
      <c r="A686" s="44" t="s">
        <v>1257</v>
      </c>
      <c r="B686" s="45" t="s">
        <v>1258</v>
      </c>
      <c r="C686" s="48" t="n">
        <f aca="false">SUM(C687:C689)</f>
        <v>10642</v>
      </c>
      <c r="IH686" s="0"/>
    </row>
    <row r="687" customFormat="false" ht="21.95" hidden="false" customHeight="true" outlineLevel="0" collapsed="false">
      <c r="A687" s="44" t="s">
        <v>1259</v>
      </c>
      <c r="B687" s="45" t="s">
        <v>1260</v>
      </c>
      <c r="C687" s="49" t="n">
        <v>46</v>
      </c>
      <c r="IH687" s="0"/>
    </row>
    <row r="688" customFormat="false" ht="21.95" hidden="false" customHeight="true" outlineLevel="0" collapsed="false">
      <c r="A688" s="44" t="s">
        <v>1261</v>
      </c>
      <c r="B688" s="45" t="s">
        <v>1262</v>
      </c>
      <c r="C688" s="49" t="n">
        <v>10596</v>
      </c>
      <c r="IH688" s="0"/>
    </row>
    <row r="689" customFormat="false" ht="21.95" hidden="false" customHeight="true" outlineLevel="0" collapsed="false">
      <c r="A689" s="44" t="s">
        <v>1263</v>
      </c>
      <c r="B689" s="45" t="s">
        <v>1264</v>
      </c>
      <c r="C689" s="49"/>
      <c r="IH689" s="0"/>
    </row>
    <row r="690" customFormat="false" ht="21.95" hidden="false" customHeight="true" outlineLevel="0" collapsed="false">
      <c r="A690" s="44" t="s">
        <v>1265</v>
      </c>
      <c r="B690" s="45" t="s">
        <v>1266</v>
      </c>
      <c r="C690" s="48" t="n">
        <f aca="false">SUM(C691:C693)</f>
        <v>1288</v>
      </c>
      <c r="IH690" s="0"/>
    </row>
    <row r="691" customFormat="false" ht="21.95" hidden="false" customHeight="true" outlineLevel="0" collapsed="false">
      <c r="A691" s="44" t="s">
        <v>1267</v>
      </c>
      <c r="B691" s="45" t="s">
        <v>1268</v>
      </c>
      <c r="C691" s="49" t="n">
        <v>1288</v>
      </c>
      <c r="IH691" s="0"/>
    </row>
    <row r="692" customFormat="false" ht="21.95" hidden="false" customHeight="true" outlineLevel="0" collapsed="false">
      <c r="A692" s="44" t="s">
        <v>1269</v>
      </c>
      <c r="B692" s="45" t="s">
        <v>1270</v>
      </c>
      <c r="C692" s="49"/>
      <c r="IH692" s="0"/>
    </row>
    <row r="693" customFormat="false" ht="21.95" hidden="false" customHeight="true" outlineLevel="0" collapsed="false">
      <c r="A693" s="44" t="s">
        <v>1271</v>
      </c>
      <c r="B693" s="45" t="s">
        <v>1272</v>
      </c>
      <c r="C693" s="49"/>
      <c r="IH693" s="0"/>
    </row>
    <row r="694" customFormat="false" ht="21.95" hidden="false" customHeight="true" outlineLevel="0" collapsed="false">
      <c r="A694" s="44" t="s">
        <v>1273</v>
      </c>
      <c r="B694" s="45" t="s">
        <v>1274</v>
      </c>
      <c r="C694" s="48" t="n">
        <f aca="false">SUM(C695:C696)</f>
        <v>64</v>
      </c>
      <c r="IH694" s="0"/>
    </row>
    <row r="695" customFormat="false" ht="21.95" hidden="false" customHeight="true" outlineLevel="0" collapsed="false">
      <c r="A695" s="44" t="s">
        <v>1275</v>
      </c>
      <c r="B695" s="45" t="s">
        <v>1276</v>
      </c>
      <c r="C695" s="49" t="n">
        <v>64</v>
      </c>
      <c r="IH695" s="0"/>
    </row>
    <row r="696" customFormat="false" ht="21.95" hidden="false" customHeight="true" outlineLevel="0" collapsed="false">
      <c r="A696" s="44" t="s">
        <v>1277</v>
      </c>
      <c r="B696" s="45" t="s">
        <v>1278</v>
      </c>
      <c r="C696" s="49"/>
      <c r="IH696" s="0"/>
    </row>
    <row r="697" customFormat="false" ht="21.95" hidden="false" customHeight="true" outlineLevel="0" collapsed="false">
      <c r="A697" s="63" t="s">
        <v>1279</v>
      </c>
      <c r="B697" s="68" t="s">
        <v>1280</v>
      </c>
      <c r="C697" s="48" t="n">
        <f aca="false">SUM(C698:C705)</f>
        <v>0</v>
      </c>
      <c r="IH697" s="0"/>
    </row>
    <row r="698" customFormat="false" ht="21.95" hidden="false" customHeight="true" outlineLevel="0" collapsed="false">
      <c r="A698" s="63" t="s">
        <v>1281</v>
      </c>
      <c r="B698" s="68" t="s">
        <v>95</v>
      </c>
      <c r="C698" s="53"/>
      <c r="IH698" s="0"/>
    </row>
    <row r="699" customFormat="false" ht="21.95" hidden="false" customHeight="true" outlineLevel="0" collapsed="false">
      <c r="A699" s="63" t="s">
        <v>1282</v>
      </c>
      <c r="B699" s="68" t="s">
        <v>97</v>
      </c>
      <c r="C699" s="53"/>
      <c r="IH699" s="0"/>
    </row>
    <row r="700" customFormat="false" ht="21.95" hidden="false" customHeight="true" outlineLevel="0" collapsed="false">
      <c r="A700" s="63" t="s">
        <v>1283</v>
      </c>
      <c r="B700" s="68" t="s">
        <v>99</v>
      </c>
      <c r="C700" s="53"/>
      <c r="IH700" s="0"/>
    </row>
    <row r="701" customFormat="false" ht="21.95" hidden="false" customHeight="true" outlineLevel="0" collapsed="false">
      <c r="A701" s="63" t="s">
        <v>1284</v>
      </c>
      <c r="B701" s="68" t="s">
        <v>198</v>
      </c>
      <c r="C701" s="53"/>
      <c r="IH701" s="0"/>
    </row>
    <row r="702" customFormat="false" ht="21.95" hidden="false" customHeight="true" outlineLevel="0" collapsed="false">
      <c r="A702" s="63" t="s">
        <v>1285</v>
      </c>
      <c r="B702" s="68" t="s">
        <v>1286</v>
      </c>
      <c r="C702" s="53"/>
      <c r="IH702" s="0"/>
    </row>
    <row r="703" customFormat="false" ht="21.95" hidden="false" customHeight="true" outlineLevel="0" collapsed="false">
      <c r="A703" s="63" t="s">
        <v>1287</v>
      </c>
      <c r="B703" s="68" t="s">
        <v>1288</v>
      </c>
      <c r="C703" s="53"/>
      <c r="IH703" s="0"/>
    </row>
    <row r="704" customFormat="false" ht="21.95" hidden="false" customHeight="true" outlineLevel="0" collapsed="false">
      <c r="A704" s="63" t="s">
        <v>1289</v>
      </c>
      <c r="B704" s="68" t="s">
        <v>113</v>
      </c>
      <c r="C704" s="53"/>
      <c r="IH704" s="0"/>
    </row>
    <row r="705" customFormat="false" ht="21.95" hidden="false" customHeight="true" outlineLevel="0" collapsed="false">
      <c r="A705" s="63" t="s">
        <v>1290</v>
      </c>
      <c r="B705" s="68" t="s">
        <v>1291</v>
      </c>
      <c r="C705" s="53"/>
      <c r="IH705" s="0"/>
    </row>
    <row r="706" customFormat="false" ht="21.95" hidden="false" customHeight="true" outlineLevel="0" collapsed="false">
      <c r="A706" s="63" t="s">
        <v>1292</v>
      </c>
      <c r="B706" s="68" t="s">
        <v>1293</v>
      </c>
      <c r="C706" s="48" t="n">
        <f aca="false">C707</f>
        <v>230</v>
      </c>
      <c r="IH706" s="0"/>
    </row>
    <row r="707" customFormat="false" ht="21.95" hidden="false" customHeight="true" outlineLevel="0" collapsed="false">
      <c r="A707" s="63" t="s">
        <v>1294</v>
      </c>
      <c r="B707" s="68" t="s">
        <v>1295</v>
      </c>
      <c r="C707" s="49" t="n">
        <v>230</v>
      </c>
      <c r="IH707" s="0"/>
    </row>
    <row r="708" customFormat="false" ht="21.95" hidden="false" customHeight="true" outlineLevel="0" collapsed="false">
      <c r="A708" s="44" t="s">
        <v>1296</v>
      </c>
      <c r="B708" s="73" t="s">
        <v>1297</v>
      </c>
      <c r="C708" s="48" t="n">
        <f aca="false">C709</f>
        <v>248</v>
      </c>
      <c r="IH708" s="0"/>
    </row>
    <row r="709" customFormat="false" ht="21.95" hidden="false" customHeight="true" outlineLevel="0" collapsed="false">
      <c r="A709" s="44" t="s">
        <v>1298</v>
      </c>
      <c r="B709" s="73" t="s">
        <v>1299</v>
      </c>
      <c r="C709" s="49" t="n">
        <v>248</v>
      </c>
      <c r="IH709" s="0"/>
    </row>
    <row r="710" customFormat="false" ht="21.95" hidden="false" customHeight="true" outlineLevel="0" collapsed="false">
      <c r="A710" s="44" t="s">
        <v>1300</v>
      </c>
      <c r="B710" s="74" t="s">
        <v>55</v>
      </c>
      <c r="C710" s="66" t="n">
        <f aca="false">C711+C720+C724+C732+C738+C745+C751+C754+C759+C757+C758+C765+C766+C782+C767</f>
        <v>2404</v>
      </c>
      <c r="IH710" s="0"/>
    </row>
    <row r="711" customFormat="false" ht="21.95" hidden="false" customHeight="true" outlineLevel="0" collapsed="false">
      <c r="A711" s="44" t="s">
        <v>1301</v>
      </c>
      <c r="B711" s="74" t="s">
        <v>1302</v>
      </c>
      <c r="C711" s="48" t="n">
        <f aca="false">SUM(C712:C719)</f>
        <v>974</v>
      </c>
      <c r="IH711" s="0"/>
    </row>
    <row r="712" customFormat="false" ht="21.95" hidden="false" customHeight="true" outlineLevel="0" collapsed="false">
      <c r="A712" s="44" t="s">
        <v>1303</v>
      </c>
      <c r="B712" s="74" t="s">
        <v>95</v>
      </c>
      <c r="C712" s="49" t="n">
        <v>926</v>
      </c>
      <c r="IH712" s="0"/>
    </row>
    <row r="713" customFormat="false" ht="21.95" hidden="false" customHeight="true" outlineLevel="0" collapsed="false">
      <c r="A713" s="44" t="s">
        <v>1304</v>
      </c>
      <c r="B713" s="74" t="s">
        <v>97</v>
      </c>
      <c r="C713" s="49"/>
      <c r="IH713" s="0"/>
    </row>
    <row r="714" customFormat="false" ht="21.95" hidden="false" customHeight="true" outlineLevel="0" collapsed="false">
      <c r="A714" s="44" t="s">
        <v>1305</v>
      </c>
      <c r="B714" s="74" t="s">
        <v>99</v>
      </c>
      <c r="C714" s="49"/>
      <c r="IH714" s="0"/>
    </row>
    <row r="715" customFormat="false" ht="21.95" hidden="false" customHeight="true" outlineLevel="0" collapsed="false">
      <c r="A715" s="44" t="s">
        <v>1306</v>
      </c>
      <c r="B715" s="74" t="s">
        <v>1307</v>
      </c>
      <c r="C715" s="49"/>
      <c r="IH715" s="0"/>
    </row>
    <row r="716" customFormat="false" ht="21.95" hidden="false" customHeight="true" outlineLevel="0" collapsed="false">
      <c r="A716" s="44" t="s">
        <v>1308</v>
      </c>
      <c r="B716" s="74" t="s">
        <v>1309</v>
      </c>
      <c r="C716" s="49"/>
      <c r="IH716" s="0"/>
    </row>
    <row r="717" customFormat="false" ht="21.95" hidden="false" customHeight="true" outlineLevel="0" collapsed="false">
      <c r="A717" s="44" t="s">
        <v>1310</v>
      </c>
      <c r="B717" s="74" t="s">
        <v>1311</v>
      </c>
      <c r="C717" s="49"/>
      <c r="IH717" s="0"/>
    </row>
    <row r="718" customFormat="false" ht="21.95" hidden="false" customHeight="true" outlineLevel="0" collapsed="false">
      <c r="A718" s="44" t="s">
        <v>1312</v>
      </c>
      <c r="B718" s="74" t="s">
        <v>1313</v>
      </c>
      <c r="C718" s="49"/>
      <c r="IH718" s="0"/>
    </row>
    <row r="719" customFormat="false" ht="21.95" hidden="false" customHeight="true" outlineLevel="0" collapsed="false">
      <c r="A719" s="44" t="s">
        <v>1314</v>
      </c>
      <c r="B719" s="74" t="s">
        <v>1315</v>
      </c>
      <c r="C719" s="49" t="n">
        <v>48</v>
      </c>
      <c r="IH719" s="0"/>
    </row>
    <row r="720" customFormat="false" ht="21.95" hidden="false" customHeight="true" outlineLevel="0" collapsed="false">
      <c r="A720" s="44" t="s">
        <v>1316</v>
      </c>
      <c r="B720" s="74" t="s">
        <v>1317</v>
      </c>
      <c r="C720" s="69" t="n">
        <f aca="false">SUM(C721:C723)</f>
        <v>140</v>
      </c>
      <c r="IH720" s="0"/>
    </row>
    <row r="721" customFormat="false" ht="21.95" hidden="false" customHeight="true" outlineLevel="0" collapsed="false">
      <c r="A721" s="44" t="s">
        <v>1318</v>
      </c>
      <c r="B721" s="74" t="s">
        <v>1319</v>
      </c>
      <c r="C721" s="70"/>
      <c r="IH721" s="0"/>
    </row>
    <row r="722" customFormat="false" ht="21.95" hidden="false" customHeight="true" outlineLevel="0" collapsed="false">
      <c r="A722" s="44" t="s">
        <v>1320</v>
      </c>
      <c r="B722" s="74" t="s">
        <v>1321</v>
      </c>
      <c r="C722" s="70"/>
      <c r="IH722" s="0"/>
    </row>
    <row r="723" customFormat="false" ht="21.95" hidden="false" customHeight="true" outlineLevel="0" collapsed="false">
      <c r="A723" s="44" t="s">
        <v>1322</v>
      </c>
      <c r="B723" s="74" t="s">
        <v>1323</v>
      </c>
      <c r="C723" s="70" t="n">
        <v>140</v>
      </c>
      <c r="IH723" s="0"/>
    </row>
    <row r="724" customFormat="false" ht="21.95" hidden="false" customHeight="true" outlineLevel="0" collapsed="false">
      <c r="A724" s="44" t="s">
        <v>1324</v>
      </c>
      <c r="B724" s="74" t="s">
        <v>1325</v>
      </c>
      <c r="C724" s="69" t="n">
        <f aca="false">SUM(C725:C731)</f>
        <v>226</v>
      </c>
      <c r="IH724" s="0"/>
    </row>
    <row r="725" customFormat="false" ht="21.95" hidden="false" customHeight="true" outlineLevel="0" collapsed="false">
      <c r="A725" s="44" t="s">
        <v>1326</v>
      </c>
      <c r="B725" s="74" t="s">
        <v>1327</v>
      </c>
      <c r="C725" s="70"/>
      <c r="IH725" s="0"/>
    </row>
    <row r="726" customFormat="false" ht="21.95" hidden="false" customHeight="true" outlineLevel="0" collapsed="false">
      <c r="A726" s="44" t="s">
        <v>1328</v>
      </c>
      <c r="B726" s="74" t="s">
        <v>1329</v>
      </c>
      <c r="C726" s="70" t="n">
        <v>46</v>
      </c>
      <c r="IH726" s="0"/>
    </row>
    <row r="727" customFormat="false" ht="21.95" hidden="false" customHeight="true" outlineLevel="0" collapsed="false">
      <c r="A727" s="44" t="s">
        <v>1330</v>
      </c>
      <c r="B727" s="74" t="s">
        <v>1331</v>
      </c>
      <c r="C727" s="70"/>
      <c r="IH727" s="0"/>
    </row>
    <row r="728" customFormat="false" ht="21.95" hidden="false" customHeight="true" outlineLevel="0" collapsed="false">
      <c r="A728" s="44" t="s">
        <v>1332</v>
      </c>
      <c r="B728" s="74" t="s">
        <v>1333</v>
      </c>
      <c r="C728" s="70"/>
      <c r="IH728" s="0"/>
    </row>
    <row r="729" customFormat="false" ht="21.95" hidden="false" customHeight="true" outlineLevel="0" collapsed="false">
      <c r="A729" s="44" t="s">
        <v>1334</v>
      </c>
      <c r="B729" s="74" t="s">
        <v>1335</v>
      </c>
      <c r="C729" s="70"/>
      <c r="IH729" s="0"/>
    </row>
    <row r="730" customFormat="false" ht="21.95" hidden="false" customHeight="true" outlineLevel="0" collapsed="false">
      <c r="A730" s="44" t="s">
        <v>1336</v>
      </c>
      <c r="B730" s="74" t="s">
        <v>1337</v>
      </c>
      <c r="C730" s="70"/>
      <c r="IH730" s="0"/>
    </row>
    <row r="731" customFormat="false" ht="21.95" hidden="false" customHeight="true" outlineLevel="0" collapsed="false">
      <c r="A731" s="44" t="s">
        <v>1338</v>
      </c>
      <c r="B731" s="74" t="s">
        <v>1339</v>
      </c>
      <c r="C731" s="70" t="n">
        <v>180</v>
      </c>
      <c r="IH731" s="0"/>
    </row>
    <row r="732" customFormat="false" ht="21.95" hidden="false" customHeight="true" outlineLevel="0" collapsed="false">
      <c r="A732" s="44" t="s">
        <v>1340</v>
      </c>
      <c r="B732" s="74" t="s">
        <v>1341</v>
      </c>
      <c r="C732" s="69" t="n">
        <f aca="false">SUM(C733:C737)</f>
        <v>392</v>
      </c>
      <c r="IH732" s="0"/>
    </row>
    <row r="733" customFormat="false" ht="21.95" hidden="false" customHeight="true" outlineLevel="0" collapsed="false">
      <c r="A733" s="44" t="s">
        <v>1342</v>
      </c>
      <c r="B733" s="74" t="s">
        <v>1343</v>
      </c>
      <c r="C733" s="70"/>
      <c r="IH733" s="0"/>
    </row>
    <row r="734" customFormat="false" ht="21.95" hidden="false" customHeight="true" outlineLevel="0" collapsed="false">
      <c r="A734" s="44" t="s">
        <v>1344</v>
      </c>
      <c r="B734" s="74" t="s">
        <v>1345</v>
      </c>
      <c r="C734" s="70" t="n">
        <v>392</v>
      </c>
      <c r="IH734" s="0"/>
    </row>
    <row r="735" customFormat="false" ht="21.95" hidden="false" customHeight="true" outlineLevel="0" collapsed="false">
      <c r="A735" s="44" t="s">
        <v>1346</v>
      </c>
      <c r="B735" s="74" t="s">
        <v>1347</v>
      </c>
      <c r="C735" s="70"/>
      <c r="IH735" s="0"/>
    </row>
    <row r="736" customFormat="false" ht="21.95" hidden="false" customHeight="true" outlineLevel="0" collapsed="false">
      <c r="A736" s="44" t="s">
        <v>1348</v>
      </c>
      <c r="B736" s="74" t="s">
        <v>1349</v>
      </c>
      <c r="C736" s="70"/>
      <c r="IH736" s="0"/>
    </row>
    <row r="737" customFormat="false" ht="21.95" hidden="false" customHeight="true" outlineLevel="0" collapsed="false">
      <c r="A737" s="44" t="s">
        <v>1350</v>
      </c>
      <c r="B737" s="74" t="s">
        <v>1351</v>
      </c>
      <c r="C737" s="70"/>
      <c r="IH737" s="0"/>
    </row>
    <row r="738" customFormat="false" ht="21.95" hidden="false" customHeight="true" outlineLevel="0" collapsed="false">
      <c r="A738" s="44" t="s">
        <v>1352</v>
      </c>
      <c r="B738" s="74" t="s">
        <v>1353</v>
      </c>
      <c r="C738" s="48" t="n">
        <f aca="false">SUM(C739:C744)</f>
        <v>7</v>
      </c>
      <c r="IH738" s="0"/>
    </row>
    <row r="739" customFormat="false" ht="21.95" hidden="false" customHeight="true" outlineLevel="0" collapsed="false">
      <c r="A739" s="44" t="s">
        <v>1354</v>
      </c>
      <c r="B739" s="74" t="s">
        <v>1355</v>
      </c>
      <c r="C739" s="49" t="n">
        <v>7</v>
      </c>
      <c r="IH739" s="0"/>
    </row>
    <row r="740" customFormat="false" ht="21.95" hidden="false" customHeight="true" outlineLevel="0" collapsed="false">
      <c r="A740" s="44" t="s">
        <v>1356</v>
      </c>
      <c r="B740" s="74" t="s">
        <v>1357</v>
      </c>
      <c r="C740" s="49"/>
      <c r="IH740" s="0"/>
    </row>
    <row r="741" customFormat="false" ht="21.95" hidden="false" customHeight="true" outlineLevel="0" collapsed="false">
      <c r="A741" s="44" t="s">
        <v>1358</v>
      </c>
      <c r="B741" s="74" t="s">
        <v>1359</v>
      </c>
      <c r="C741" s="49"/>
      <c r="IH741" s="0"/>
    </row>
    <row r="742" customFormat="false" ht="21.95" hidden="false" customHeight="true" outlineLevel="0" collapsed="false">
      <c r="A742" s="44" t="s">
        <v>1360</v>
      </c>
      <c r="B742" s="74" t="s">
        <v>1361</v>
      </c>
      <c r="C742" s="49"/>
      <c r="IH742" s="0"/>
    </row>
    <row r="743" customFormat="false" ht="21.95" hidden="false" customHeight="true" outlineLevel="0" collapsed="false">
      <c r="A743" s="55" t="s">
        <v>1362</v>
      </c>
      <c r="B743" s="74" t="s">
        <v>1363</v>
      </c>
      <c r="C743" s="49"/>
      <c r="IH743" s="0"/>
    </row>
    <row r="744" customFormat="false" ht="21.95" hidden="false" customHeight="true" outlineLevel="0" collapsed="false">
      <c r="A744" s="44" t="s">
        <v>1364</v>
      </c>
      <c r="B744" s="74" t="s">
        <v>1365</v>
      </c>
      <c r="C744" s="49"/>
      <c r="IH744" s="0"/>
    </row>
    <row r="745" customFormat="false" ht="21.95" hidden="false" customHeight="true" outlineLevel="0" collapsed="false">
      <c r="A745" s="44" t="s">
        <v>1366</v>
      </c>
      <c r="B745" s="74" t="s">
        <v>1367</v>
      </c>
      <c r="C745" s="48" t="n">
        <f aca="false">SUM(C746:C750)</f>
        <v>370</v>
      </c>
      <c r="IH745" s="0"/>
    </row>
    <row r="746" customFormat="false" ht="21.95" hidden="false" customHeight="true" outlineLevel="0" collapsed="false">
      <c r="A746" s="44" t="s">
        <v>1368</v>
      </c>
      <c r="B746" s="74" t="s">
        <v>1369</v>
      </c>
      <c r="C746" s="49" t="n">
        <v>370</v>
      </c>
      <c r="IH746" s="0"/>
    </row>
    <row r="747" customFormat="false" ht="21.95" hidden="false" customHeight="true" outlineLevel="0" collapsed="false">
      <c r="A747" s="44" t="s">
        <v>1370</v>
      </c>
      <c r="B747" s="74" t="s">
        <v>1371</v>
      </c>
      <c r="C747" s="49"/>
      <c r="IH747" s="0"/>
    </row>
    <row r="748" customFormat="false" ht="21.95" hidden="false" customHeight="true" outlineLevel="0" collapsed="false">
      <c r="A748" s="44" t="s">
        <v>1372</v>
      </c>
      <c r="B748" s="74" t="s">
        <v>1373</v>
      </c>
      <c r="C748" s="49"/>
      <c r="IH748" s="0"/>
    </row>
    <row r="749" customFormat="false" ht="21.95" hidden="false" customHeight="true" outlineLevel="0" collapsed="false">
      <c r="A749" s="44" t="s">
        <v>1374</v>
      </c>
      <c r="B749" s="74" t="s">
        <v>1375</v>
      </c>
      <c r="C749" s="49"/>
      <c r="IH749" s="0"/>
    </row>
    <row r="750" customFormat="false" ht="21.95" hidden="false" customHeight="true" outlineLevel="0" collapsed="false">
      <c r="A750" s="44" t="s">
        <v>1376</v>
      </c>
      <c r="B750" s="74" t="s">
        <v>1377</v>
      </c>
      <c r="C750" s="49"/>
      <c r="IH750" s="0"/>
    </row>
    <row r="751" customFormat="false" ht="21.95" hidden="false" customHeight="true" outlineLevel="0" collapsed="false">
      <c r="A751" s="44" t="s">
        <v>1378</v>
      </c>
      <c r="B751" s="74" t="s">
        <v>1379</v>
      </c>
      <c r="C751" s="48" t="n">
        <f aca="false">SUM(C752:C753)</f>
        <v>0</v>
      </c>
      <c r="IH751" s="0"/>
    </row>
    <row r="752" customFormat="false" ht="21.95" hidden="false" customHeight="true" outlineLevel="0" collapsed="false">
      <c r="A752" s="44" t="s">
        <v>1380</v>
      </c>
      <c r="B752" s="74" t="s">
        <v>1381</v>
      </c>
      <c r="C752" s="53"/>
      <c r="IH752" s="0"/>
    </row>
    <row r="753" customFormat="false" ht="21.95" hidden="false" customHeight="true" outlineLevel="0" collapsed="false">
      <c r="A753" s="44" t="s">
        <v>1382</v>
      </c>
      <c r="B753" s="74" t="s">
        <v>1383</v>
      </c>
      <c r="C753" s="53"/>
      <c r="IH753" s="0"/>
    </row>
    <row r="754" customFormat="false" ht="21.95" hidden="false" customHeight="true" outlineLevel="0" collapsed="false">
      <c r="A754" s="44" t="s">
        <v>1384</v>
      </c>
      <c r="B754" s="74" t="s">
        <v>1385</v>
      </c>
      <c r="C754" s="48" t="n">
        <f aca="false">SUM(C755:C756)</f>
        <v>0</v>
      </c>
      <c r="IH754" s="0"/>
    </row>
    <row r="755" customFormat="false" ht="21.95" hidden="false" customHeight="true" outlineLevel="0" collapsed="false">
      <c r="A755" s="44" t="s">
        <v>1386</v>
      </c>
      <c r="B755" s="74" t="s">
        <v>1387</v>
      </c>
      <c r="C755" s="53"/>
      <c r="IH755" s="0"/>
    </row>
    <row r="756" customFormat="false" ht="21.95" hidden="false" customHeight="true" outlineLevel="0" collapsed="false">
      <c r="A756" s="44" t="s">
        <v>1388</v>
      </c>
      <c r="B756" s="74" t="s">
        <v>1389</v>
      </c>
      <c r="C756" s="53"/>
      <c r="IH756" s="0"/>
    </row>
    <row r="757" customFormat="false" ht="21.95" hidden="false" customHeight="true" outlineLevel="0" collapsed="false">
      <c r="A757" s="44" t="s">
        <v>1390</v>
      </c>
      <c r="B757" s="74" t="s">
        <v>1391</v>
      </c>
      <c r="C757" s="53"/>
      <c r="IH757" s="0"/>
    </row>
    <row r="758" customFormat="false" ht="21.95" hidden="false" customHeight="true" outlineLevel="0" collapsed="false">
      <c r="A758" s="44" t="s">
        <v>1392</v>
      </c>
      <c r="B758" s="74" t="s">
        <v>1393</v>
      </c>
      <c r="C758" s="57" t="n">
        <v>26</v>
      </c>
      <c r="IH758" s="0"/>
    </row>
    <row r="759" customFormat="false" ht="21.95" hidden="false" customHeight="true" outlineLevel="0" collapsed="false">
      <c r="A759" s="44" t="s">
        <v>1394</v>
      </c>
      <c r="B759" s="74" t="s">
        <v>1395</v>
      </c>
      <c r="C759" s="48" t="n">
        <f aca="false">SUM(C760:C764)</f>
        <v>0</v>
      </c>
      <c r="IH759" s="0"/>
    </row>
    <row r="760" customFormat="false" ht="21.95" hidden="false" customHeight="true" outlineLevel="0" collapsed="false">
      <c r="A760" s="63" t="s">
        <v>1396</v>
      </c>
      <c r="B760" s="74" t="s">
        <v>1397</v>
      </c>
      <c r="C760" s="53"/>
      <c r="IH760" s="0"/>
    </row>
    <row r="761" customFormat="false" ht="21.95" hidden="false" customHeight="true" outlineLevel="0" collapsed="false">
      <c r="A761" s="63" t="s">
        <v>1398</v>
      </c>
      <c r="B761" s="74" t="s">
        <v>1399</v>
      </c>
      <c r="C761" s="53"/>
      <c r="IH761" s="0"/>
    </row>
    <row r="762" customFormat="false" ht="21.95" hidden="false" customHeight="true" outlineLevel="0" collapsed="false">
      <c r="A762" s="44" t="s">
        <v>1400</v>
      </c>
      <c r="B762" s="74" t="s">
        <v>1401</v>
      </c>
      <c r="C762" s="53"/>
      <c r="IH762" s="0"/>
    </row>
    <row r="763" customFormat="false" ht="21.95" hidden="false" customHeight="true" outlineLevel="0" collapsed="false">
      <c r="A763" s="44" t="s">
        <v>1402</v>
      </c>
      <c r="B763" s="74" t="s">
        <v>1403</v>
      </c>
      <c r="C763" s="53"/>
      <c r="IH763" s="0"/>
    </row>
    <row r="764" customFormat="false" ht="21.95" hidden="false" customHeight="true" outlineLevel="0" collapsed="false">
      <c r="A764" s="44" t="s">
        <v>1404</v>
      </c>
      <c r="B764" s="74" t="s">
        <v>1405</v>
      </c>
      <c r="C764" s="53"/>
      <c r="IH764" s="0"/>
    </row>
    <row r="765" customFormat="false" ht="21.95" hidden="false" customHeight="true" outlineLevel="0" collapsed="false">
      <c r="A765" s="44" t="s">
        <v>1406</v>
      </c>
      <c r="B765" s="74" t="s">
        <v>1407</v>
      </c>
      <c r="C765" s="53" t="n">
        <v>98</v>
      </c>
      <c r="IH765" s="0"/>
    </row>
    <row r="766" customFormat="false" ht="21.95" hidden="false" customHeight="true" outlineLevel="0" collapsed="false">
      <c r="A766" s="44" t="s">
        <v>1408</v>
      </c>
      <c r="B766" s="74" t="s">
        <v>1409</v>
      </c>
      <c r="C766" s="53"/>
      <c r="IH766" s="0"/>
    </row>
    <row r="767" customFormat="false" ht="21.95" hidden="false" customHeight="true" outlineLevel="0" collapsed="false">
      <c r="A767" s="44" t="s">
        <v>1410</v>
      </c>
      <c r="B767" s="74" t="s">
        <v>1411</v>
      </c>
      <c r="C767" s="48" t="n">
        <f aca="false">SUM(C768:C781)</f>
        <v>2</v>
      </c>
      <c r="IH767" s="0"/>
    </row>
    <row r="768" customFormat="false" ht="21.95" hidden="false" customHeight="true" outlineLevel="0" collapsed="false">
      <c r="A768" s="44" t="s">
        <v>1412</v>
      </c>
      <c r="B768" s="74" t="s">
        <v>95</v>
      </c>
      <c r="C768" s="49"/>
      <c r="IH768" s="0"/>
    </row>
    <row r="769" customFormat="false" ht="21.95" hidden="false" customHeight="true" outlineLevel="0" collapsed="false">
      <c r="A769" s="44" t="s">
        <v>1413</v>
      </c>
      <c r="B769" s="74" t="s">
        <v>97</v>
      </c>
      <c r="C769" s="49"/>
      <c r="IH769" s="0"/>
    </row>
    <row r="770" customFormat="false" ht="21.95" hidden="false" customHeight="true" outlineLevel="0" collapsed="false">
      <c r="A770" s="44" t="s">
        <v>1414</v>
      </c>
      <c r="B770" s="74" t="s">
        <v>99</v>
      </c>
      <c r="C770" s="49"/>
      <c r="IH770" s="0"/>
    </row>
    <row r="771" customFormat="false" ht="21.95" hidden="false" customHeight="true" outlineLevel="0" collapsed="false">
      <c r="A771" s="44" t="s">
        <v>1415</v>
      </c>
      <c r="B771" s="74" t="s">
        <v>1416</v>
      </c>
      <c r="C771" s="49"/>
      <c r="IH771" s="0"/>
    </row>
    <row r="772" customFormat="false" ht="21.95" hidden="false" customHeight="true" outlineLevel="0" collapsed="false">
      <c r="A772" s="44" t="s">
        <v>1417</v>
      </c>
      <c r="B772" s="74" t="s">
        <v>1418</v>
      </c>
      <c r="C772" s="49"/>
      <c r="IH772" s="0"/>
    </row>
    <row r="773" customFormat="false" ht="21.95" hidden="false" customHeight="true" outlineLevel="0" collapsed="false">
      <c r="A773" s="44" t="s">
        <v>1419</v>
      </c>
      <c r="B773" s="74" t="s">
        <v>1420</v>
      </c>
      <c r="C773" s="49"/>
      <c r="IH773" s="0"/>
    </row>
    <row r="774" customFormat="false" ht="21.95" hidden="false" customHeight="true" outlineLevel="0" collapsed="false">
      <c r="A774" s="44" t="s">
        <v>1421</v>
      </c>
      <c r="B774" s="74" t="s">
        <v>1422</v>
      </c>
      <c r="C774" s="49"/>
      <c r="IH774" s="0"/>
    </row>
    <row r="775" customFormat="false" ht="21.95" hidden="false" customHeight="true" outlineLevel="0" collapsed="false">
      <c r="A775" s="44" t="s">
        <v>1423</v>
      </c>
      <c r="B775" s="74" t="s">
        <v>1424</v>
      </c>
      <c r="C775" s="49"/>
      <c r="IH775" s="0"/>
    </row>
    <row r="776" customFormat="false" ht="21.95" hidden="false" customHeight="true" outlineLevel="0" collapsed="false">
      <c r="A776" s="44" t="s">
        <v>1425</v>
      </c>
      <c r="B776" s="74" t="s">
        <v>1426</v>
      </c>
      <c r="C776" s="49"/>
      <c r="IH776" s="0"/>
    </row>
    <row r="777" customFormat="false" ht="21.95" hidden="false" customHeight="true" outlineLevel="0" collapsed="false">
      <c r="A777" s="44" t="s">
        <v>1427</v>
      </c>
      <c r="B777" s="74" t="s">
        <v>1428</v>
      </c>
      <c r="C777" s="49"/>
      <c r="IH777" s="0"/>
    </row>
    <row r="778" customFormat="false" ht="21.95" hidden="false" customHeight="true" outlineLevel="0" collapsed="false">
      <c r="A778" s="44" t="s">
        <v>1429</v>
      </c>
      <c r="B778" s="74" t="s">
        <v>198</v>
      </c>
      <c r="C778" s="49"/>
      <c r="IH778" s="0"/>
    </row>
    <row r="779" customFormat="false" ht="21.95" hidden="false" customHeight="true" outlineLevel="0" collapsed="false">
      <c r="A779" s="44" t="s">
        <v>1430</v>
      </c>
      <c r="B779" s="74" t="s">
        <v>1431</v>
      </c>
      <c r="C779" s="49"/>
      <c r="IH779" s="0"/>
    </row>
    <row r="780" customFormat="false" ht="21.95" hidden="false" customHeight="true" outlineLevel="0" collapsed="false">
      <c r="A780" s="44" t="s">
        <v>1432</v>
      </c>
      <c r="B780" s="74" t="s">
        <v>113</v>
      </c>
      <c r="C780" s="49"/>
      <c r="IH780" s="0"/>
    </row>
    <row r="781" customFormat="false" ht="21.95" hidden="false" customHeight="true" outlineLevel="0" collapsed="false">
      <c r="A781" s="44" t="s">
        <v>1433</v>
      </c>
      <c r="B781" s="74" t="s">
        <v>1434</v>
      </c>
      <c r="C781" s="49" t="n">
        <v>2</v>
      </c>
      <c r="IH781" s="0"/>
    </row>
    <row r="782" customFormat="false" ht="21.95" hidden="false" customHeight="true" outlineLevel="0" collapsed="false">
      <c r="A782" s="44" t="s">
        <v>1435</v>
      </c>
      <c r="B782" s="74" t="s">
        <v>1436</v>
      </c>
      <c r="C782" s="53" t="n">
        <v>169</v>
      </c>
      <c r="IH782" s="0"/>
    </row>
    <row r="783" customFormat="false" ht="21.95" hidden="false" customHeight="true" outlineLevel="0" collapsed="false">
      <c r="A783" s="44" t="s">
        <v>1437</v>
      </c>
      <c r="B783" s="74" t="s">
        <v>56</v>
      </c>
      <c r="C783" s="66" t="n">
        <f aca="false">C784+C795+C796+C799+C800+C801</f>
        <v>9257</v>
      </c>
      <c r="IH783" s="0"/>
    </row>
    <row r="784" customFormat="false" ht="21.95" hidden="false" customHeight="true" outlineLevel="0" collapsed="false">
      <c r="A784" s="44" t="s">
        <v>1438</v>
      </c>
      <c r="B784" s="74" t="s">
        <v>1439</v>
      </c>
      <c r="C784" s="48" t="n">
        <f aca="false">SUM(C785:C794)</f>
        <v>2313</v>
      </c>
      <c r="IH784" s="0"/>
    </row>
    <row r="785" customFormat="false" ht="21.95" hidden="false" customHeight="true" outlineLevel="0" collapsed="false">
      <c r="A785" s="44" t="s">
        <v>1440</v>
      </c>
      <c r="B785" s="74" t="s">
        <v>1441</v>
      </c>
      <c r="C785" s="49" t="n">
        <v>857</v>
      </c>
      <c r="IH785" s="0"/>
    </row>
    <row r="786" customFormat="false" ht="21.95" hidden="false" customHeight="true" outlineLevel="0" collapsed="false">
      <c r="A786" s="44" t="s">
        <v>1442</v>
      </c>
      <c r="B786" s="74" t="s">
        <v>1443</v>
      </c>
      <c r="C786" s="49" t="n">
        <v>288</v>
      </c>
      <c r="IH786" s="0"/>
    </row>
    <row r="787" customFormat="false" ht="21.95" hidden="false" customHeight="true" outlineLevel="0" collapsed="false">
      <c r="A787" s="44" t="s">
        <v>1444</v>
      </c>
      <c r="B787" s="74" t="s">
        <v>1445</v>
      </c>
      <c r="C787" s="49"/>
      <c r="IH787" s="0"/>
    </row>
    <row r="788" customFormat="false" ht="21.95" hidden="false" customHeight="true" outlineLevel="0" collapsed="false">
      <c r="A788" s="44" t="s">
        <v>1446</v>
      </c>
      <c r="B788" s="74" t="s">
        <v>1447</v>
      </c>
      <c r="C788" s="49" t="n">
        <v>570</v>
      </c>
      <c r="IH788" s="0"/>
    </row>
    <row r="789" customFormat="false" ht="21.95" hidden="false" customHeight="true" outlineLevel="0" collapsed="false">
      <c r="A789" s="44" t="s">
        <v>1448</v>
      </c>
      <c r="B789" s="74" t="s">
        <v>1449</v>
      </c>
      <c r="C789" s="49"/>
      <c r="IH789" s="0"/>
    </row>
    <row r="790" customFormat="false" ht="21.95" hidden="false" customHeight="true" outlineLevel="0" collapsed="false">
      <c r="A790" s="44" t="s">
        <v>1450</v>
      </c>
      <c r="B790" s="74" t="s">
        <v>1451</v>
      </c>
      <c r="C790" s="49" t="n">
        <v>4</v>
      </c>
      <c r="IH790" s="0"/>
    </row>
    <row r="791" customFormat="false" ht="21.95" hidden="false" customHeight="true" outlineLevel="0" collapsed="false">
      <c r="A791" s="44" t="s">
        <v>1452</v>
      </c>
      <c r="B791" s="74" t="s">
        <v>1453</v>
      </c>
      <c r="C791" s="49"/>
      <c r="IH791" s="0"/>
    </row>
    <row r="792" customFormat="false" ht="21.95" hidden="false" customHeight="true" outlineLevel="0" collapsed="false">
      <c r="A792" s="44" t="s">
        <v>1454</v>
      </c>
      <c r="B792" s="74" t="s">
        <v>1455</v>
      </c>
      <c r="C792" s="49"/>
      <c r="IH792" s="0"/>
    </row>
    <row r="793" customFormat="false" ht="21.95" hidden="false" customHeight="true" outlineLevel="0" collapsed="false">
      <c r="A793" s="44" t="s">
        <v>1456</v>
      </c>
      <c r="B793" s="74" t="s">
        <v>1457</v>
      </c>
      <c r="C793" s="49"/>
      <c r="IH793" s="0"/>
    </row>
    <row r="794" customFormat="false" ht="21.95" hidden="false" customHeight="true" outlineLevel="0" collapsed="false">
      <c r="A794" s="44" t="s">
        <v>1458</v>
      </c>
      <c r="B794" s="74" t="s">
        <v>1459</v>
      </c>
      <c r="C794" s="49" t="n">
        <v>594</v>
      </c>
      <c r="IH794" s="0"/>
    </row>
    <row r="795" customFormat="false" ht="21.95" hidden="false" customHeight="true" outlineLevel="0" collapsed="false">
      <c r="A795" s="44" t="s">
        <v>1460</v>
      </c>
      <c r="B795" s="74" t="s">
        <v>1461</v>
      </c>
      <c r="C795" s="53" t="n">
        <v>418</v>
      </c>
      <c r="IH795" s="0"/>
    </row>
    <row r="796" customFormat="false" ht="21.95" hidden="false" customHeight="true" outlineLevel="0" collapsed="false">
      <c r="A796" s="44" t="s">
        <v>1462</v>
      </c>
      <c r="B796" s="74" t="s">
        <v>1463</v>
      </c>
      <c r="C796" s="48" t="n">
        <f aca="false">SUM(C797:C798)</f>
        <v>1730</v>
      </c>
      <c r="IH796" s="0"/>
    </row>
    <row r="797" customFormat="false" ht="21.95" hidden="false" customHeight="true" outlineLevel="0" collapsed="false">
      <c r="A797" s="44" t="s">
        <v>1464</v>
      </c>
      <c r="B797" s="74" t="s">
        <v>1465</v>
      </c>
      <c r="C797" s="49" t="n">
        <v>1620</v>
      </c>
      <c r="IH797" s="0"/>
    </row>
    <row r="798" customFormat="false" ht="21.95" hidden="false" customHeight="true" outlineLevel="0" collapsed="false">
      <c r="A798" s="44" t="s">
        <v>1466</v>
      </c>
      <c r="B798" s="74" t="s">
        <v>1467</v>
      </c>
      <c r="C798" s="49" t="n">
        <v>110</v>
      </c>
      <c r="IH798" s="0"/>
    </row>
    <row r="799" customFormat="false" ht="21.95" hidden="false" customHeight="true" outlineLevel="0" collapsed="false">
      <c r="A799" s="44" t="s">
        <v>1468</v>
      </c>
      <c r="B799" s="74" t="s">
        <v>1469</v>
      </c>
      <c r="C799" s="53" t="n">
        <v>1250</v>
      </c>
      <c r="IH799" s="0"/>
    </row>
    <row r="800" customFormat="false" ht="21.95" hidden="false" customHeight="true" outlineLevel="0" collapsed="false">
      <c r="A800" s="44" t="s">
        <v>1470</v>
      </c>
      <c r="B800" s="74" t="s">
        <v>1471</v>
      </c>
      <c r="C800" s="53" t="n">
        <v>250</v>
      </c>
      <c r="IH800" s="0"/>
    </row>
    <row r="801" customFormat="false" ht="21.95" hidden="false" customHeight="true" outlineLevel="0" collapsed="false">
      <c r="A801" s="44" t="s">
        <v>1472</v>
      </c>
      <c r="B801" s="74" t="s">
        <v>1473</v>
      </c>
      <c r="C801" s="53" t="n">
        <v>3296</v>
      </c>
      <c r="IH801" s="0"/>
    </row>
    <row r="802" customFormat="false" ht="21.95" hidden="false" customHeight="true" outlineLevel="0" collapsed="false">
      <c r="A802" s="44" t="s">
        <v>1474</v>
      </c>
      <c r="B802" s="74" t="s">
        <v>57</v>
      </c>
      <c r="C802" s="66" t="n">
        <f aca="false">C803+C828+C853+C879+C890+C901+C907+C914+C921+C924</f>
        <v>57789</v>
      </c>
      <c r="IH802" s="0"/>
    </row>
    <row r="803" customFormat="false" ht="21.95" hidden="false" customHeight="true" outlineLevel="0" collapsed="false">
      <c r="A803" s="44" t="s">
        <v>1475</v>
      </c>
      <c r="B803" s="74" t="s">
        <v>1476</v>
      </c>
      <c r="C803" s="48" t="n">
        <f aca="false">SUM(C804:C827)</f>
        <v>7390</v>
      </c>
      <c r="IH803" s="0"/>
    </row>
    <row r="804" customFormat="false" ht="21.95" hidden="false" customHeight="true" outlineLevel="0" collapsed="false">
      <c r="A804" s="44" t="s">
        <v>1477</v>
      </c>
      <c r="B804" s="74" t="s">
        <v>1441</v>
      </c>
      <c r="C804" s="49" t="n">
        <v>1880</v>
      </c>
      <c r="IH804" s="0"/>
    </row>
    <row r="805" customFormat="false" ht="21.95" hidden="false" customHeight="true" outlineLevel="0" collapsed="false">
      <c r="A805" s="44" t="s">
        <v>1478</v>
      </c>
      <c r="B805" s="74" t="s">
        <v>1443</v>
      </c>
      <c r="C805" s="49" t="n">
        <v>1150</v>
      </c>
      <c r="IH805" s="0"/>
    </row>
    <row r="806" customFormat="false" ht="21.95" hidden="false" customHeight="true" outlineLevel="0" collapsed="false">
      <c r="A806" s="44" t="s">
        <v>1479</v>
      </c>
      <c r="B806" s="74" t="s">
        <v>1445</v>
      </c>
      <c r="C806" s="49" t="n">
        <v>20</v>
      </c>
      <c r="IH806" s="0"/>
    </row>
    <row r="807" customFormat="false" ht="21.95" hidden="false" customHeight="true" outlineLevel="0" collapsed="false">
      <c r="A807" s="44" t="s">
        <v>1480</v>
      </c>
      <c r="B807" s="74" t="s">
        <v>1481</v>
      </c>
      <c r="C807" s="49" t="n">
        <v>30</v>
      </c>
      <c r="IH807" s="0"/>
    </row>
    <row r="808" customFormat="false" ht="21.95" hidden="false" customHeight="true" outlineLevel="0" collapsed="false">
      <c r="A808" s="44" t="s">
        <v>1482</v>
      </c>
      <c r="B808" s="74" t="s">
        <v>1483</v>
      </c>
      <c r="C808" s="49"/>
      <c r="IH808" s="0"/>
    </row>
    <row r="809" customFormat="false" ht="21.95" hidden="false" customHeight="true" outlineLevel="0" collapsed="false">
      <c r="A809" s="44" t="s">
        <v>1484</v>
      </c>
      <c r="B809" s="74" t="s">
        <v>1485</v>
      </c>
      <c r="C809" s="49" t="n">
        <v>3</v>
      </c>
      <c r="IH809" s="0"/>
    </row>
    <row r="810" customFormat="false" ht="21.95" hidden="false" customHeight="true" outlineLevel="0" collapsed="false">
      <c r="A810" s="44" t="s">
        <v>1486</v>
      </c>
      <c r="B810" s="74" t="s">
        <v>1487</v>
      </c>
      <c r="C810" s="49" t="n">
        <v>40</v>
      </c>
      <c r="IH810" s="0"/>
    </row>
    <row r="811" customFormat="false" ht="21.95" hidden="false" customHeight="true" outlineLevel="0" collapsed="false">
      <c r="A811" s="44" t="s">
        <v>1488</v>
      </c>
      <c r="B811" s="74" t="s">
        <v>1489</v>
      </c>
      <c r="C811" s="49" t="n">
        <v>7</v>
      </c>
      <c r="IH811" s="0"/>
    </row>
    <row r="812" customFormat="false" ht="21.95" hidden="false" customHeight="true" outlineLevel="0" collapsed="false">
      <c r="A812" s="44" t="s">
        <v>1490</v>
      </c>
      <c r="B812" s="74" t="s">
        <v>1491</v>
      </c>
      <c r="C812" s="49" t="n">
        <v>6</v>
      </c>
      <c r="IH812" s="0"/>
    </row>
    <row r="813" customFormat="false" ht="21.95" hidden="false" customHeight="true" outlineLevel="0" collapsed="false">
      <c r="A813" s="44" t="s">
        <v>1492</v>
      </c>
      <c r="B813" s="74" t="s">
        <v>1493</v>
      </c>
      <c r="C813" s="49" t="n">
        <v>18</v>
      </c>
      <c r="IH813" s="0"/>
    </row>
    <row r="814" customFormat="false" ht="21.95" hidden="false" customHeight="true" outlineLevel="0" collapsed="false">
      <c r="A814" s="44" t="s">
        <v>1494</v>
      </c>
      <c r="B814" s="74" t="s">
        <v>1495</v>
      </c>
      <c r="C814" s="49"/>
      <c r="IH814" s="0"/>
    </row>
    <row r="815" customFormat="false" ht="21.95" hidden="false" customHeight="true" outlineLevel="0" collapsed="false">
      <c r="A815" s="44" t="s">
        <v>1496</v>
      </c>
      <c r="B815" s="74" t="s">
        <v>1497</v>
      </c>
      <c r="C815" s="49"/>
      <c r="IH815" s="0"/>
    </row>
    <row r="816" customFormat="false" ht="21.95" hidden="false" customHeight="true" outlineLevel="0" collapsed="false">
      <c r="A816" s="44" t="s">
        <v>1498</v>
      </c>
      <c r="B816" s="74" t="s">
        <v>1499</v>
      </c>
      <c r="C816" s="49" t="n">
        <v>60</v>
      </c>
      <c r="IH816" s="0"/>
    </row>
    <row r="817" customFormat="false" ht="21.95" hidden="false" customHeight="true" outlineLevel="0" collapsed="false">
      <c r="A817" s="44" t="s">
        <v>1500</v>
      </c>
      <c r="B817" s="74" t="s">
        <v>1501</v>
      </c>
      <c r="C817" s="49"/>
      <c r="IH817" s="0"/>
    </row>
    <row r="818" customFormat="false" ht="21.95" hidden="false" customHeight="true" outlineLevel="0" collapsed="false">
      <c r="A818" s="44" t="s">
        <v>1502</v>
      </c>
      <c r="B818" s="74" t="s">
        <v>1503</v>
      </c>
      <c r="C818" s="49"/>
      <c r="IH818" s="0"/>
    </row>
    <row r="819" customFormat="false" ht="21.95" hidden="false" customHeight="true" outlineLevel="0" collapsed="false">
      <c r="A819" s="44" t="s">
        <v>1504</v>
      </c>
      <c r="B819" s="74" t="s">
        <v>1505</v>
      </c>
      <c r="C819" s="49" t="n">
        <v>360</v>
      </c>
      <c r="IH819" s="0"/>
    </row>
    <row r="820" customFormat="false" ht="21.95" hidden="false" customHeight="true" outlineLevel="0" collapsed="false">
      <c r="A820" s="44" t="s">
        <v>1506</v>
      </c>
      <c r="B820" s="74" t="s">
        <v>1507</v>
      </c>
      <c r="C820" s="49" t="n">
        <v>175</v>
      </c>
      <c r="IH820" s="0"/>
    </row>
    <row r="821" customFormat="false" ht="21.95" hidden="false" customHeight="true" outlineLevel="0" collapsed="false">
      <c r="A821" s="44" t="s">
        <v>1508</v>
      </c>
      <c r="B821" s="74" t="s">
        <v>1509</v>
      </c>
      <c r="C821" s="49" t="n">
        <v>213</v>
      </c>
      <c r="IH821" s="0"/>
    </row>
    <row r="822" customFormat="false" ht="21.95" hidden="false" customHeight="true" outlineLevel="0" collapsed="false">
      <c r="A822" s="44" t="s">
        <v>1510</v>
      </c>
      <c r="B822" s="74" t="s">
        <v>1511</v>
      </c>
      <c r="C822" s="49" t="n">
        <v>330</v>
      </c>
      <c r="IH822" s="0"/>
    </row>
    <row r="823" customFormat="false" ht="21.95" hidden="false" customHeight="true" outlineLevel="0" collapsed="false">
      <c r="A823" s="44" t="s">
        <v>1512</v>
      </c>
      <c r="B823" s="74" t="s">
        <v>1513</v>
      </c>
      <c r="C823" s="49"/>
      <c r="IH823" s="0"/>
    </row>
    <row r="824" customFormat="false" ht="21.95" hidden="false" customHeight="true" outlineLevel="0" collapsed="false">
      <c r="A824" s="44" t="s">
        <v>1514</v>
      </c>
      <c r="B824" s="74" t="s">
        <v>1515</v>
      </c>
      <c r="C824" s="49" t="n">
        <v>90</v>
      </c>
      <c r="IH824" s="0"/>
    </row>
    <row r="825" customFormat="false" ht="21.95" hidden="false" customHeight="true" outlineLevel="0" collapsed="false">
      <c r="A825" s="44" t="s">
        <v>1516</v>
      </c>
      <c r="B825" s="74" t="s">
        <v>1517</v>
      </c>
      <c r="C825" s="49" t="n">
        <v>2</v>
      </c>
      <c r="IH825" s="0"/>
    </row>
    <row r="826" customFormat="false" ht="21.95" hidden="false" customHeight="true" outlineLevel="0" collapsed="false">
      <c r="A826" s="44" t="s">
        <v>1518</v>
      </c>
      <c r="B826" s="74" t="s">
        <v>1519</v>
      </c>
      <c r="C826" s="49" t="n">
        <v>5</v>
      </c>
      <c r="IH826" s="0"/>
    </row>
    <row r="827" customFormat="false" ht="21.95" hidden="false" customHeight="true" outlineLevel="0" collapsed="false">
      <c r="A827" s="44" t="s">
        <v>1520</v>
      </c>
      <c r="B827" s="74" t="s">
        <v>1521</v>
      </c>
      <c r="C827" s="49" t="n">
        <v>3001</v>
      </c>
      <c r="IH827" s="0"/>
    </row>
    <row r="828" customFormat="false" ht="21.95" hidden="false" customHeight="true" outlineLevel="0" collapsed="false">
      <c r="A828" s="44" t="s">
        <v>1522</v>
      </c>
      <c r="B828" s="74" t="s">
        <v>1523</v>
      </c>
      <c r="C828" s="48" t="n">
        <f aca="false">SUM(C829:C852)</f>
        <v>2974</v>
      </c>
      <c r="IH828" s="0"/>
    </row>
    <row r="829" customFormat="false" ht="21.95" hidden="false" customHeight="true" outlineLevel="0" collapsed="false">
      <c r="A829" s="44" t="s">
        <v>1524</v>
      </c>
      <c r="B829" s="74" t="s">
        <v>1441</v>
      </c>
      <c r="C829" s="49" t="n">
        <v>860</v>
      </c>
      <c r="IH829" s="0"/>
    </row>
    <row r="830" customFormat="false" ht="21.95" hidden="false" customHeight="true" outlineLevel="0" collapsed="false">
      <c r="A830" s="44" t="s">
        <v>1525</v>
      </c>
      <c r="B830" s="74" t="s">
        <v>1443</v>
      </c>
      <c r="C830" s="49"/>
      <c r="IH830" s="0"/>
    </row>
    <row r="831" customFormat="false" ht="21.95" hidden="false" customHeight="true" outlineLevel="0" collapsed="false">
      <c r="A831" s="44" t="s">
        <v>1526</v>
      </c>
      <c r="B831" s="74" t="s">
        <v>1445</v>
      </c>
      <c r="C831" s="49"/>
      <c r="IH831" s="0"/>
    </row>
    <row r="832" customFormat="false" ht="21.95" hidden="false" customHeight="true" outlineLevel="0" collapsed="false">
      <c r="A832" s="44" t="s">
        <v>1527</v>
      </c>
      <c r="B832" s="73" t="s">
        <v>1528</v>
      </c>
      <c r="C832" s="49"/>
      <c r="IH832" s="0"/>
    </row>
    <row r="833" customFormat="false" ht="21.95" hidden="false" customHeight="true" outlineLevel="0" collapsed="false">
      <c r="A833" s="44" t="s">
        <v>1529</v>
      </c>
      <c r="B833" s="74" t="s">
        <v>1530</v>
      </c>
      <c r="C833" s="49" t="n">
        <v>50</v>
      </c>
      <c r="IH833" s="0"/>
    </row>
    <row r="834" customFormat="false" ht="21.95" hidden="false" customHeight="true" outlineLevel="0" collapsed="false">
      <c r="A834" s="44" t="s">
        <v>1531</v>
      </c>
      <c r="B834" s="74" t="s">
        <v>1532</v>
      </c>
      <c r="C834" s="49"/>
      <c r="IH834" s="0"/>
    </row>
    <row r="835" customFormat="false" ht="21.95" hidden="false" customHeight="true" outlineLevel="0" collapsed="false">
      <c r="A835" s="44" t="s">
        <v>1533</v>
      </c>
      <c r="B835" s="74" t="s">
        <v>1534</v>
      </c>
      <c r="C835" s="49" t="n">
        <v>10</v>
      </c>
      <c r="IH835" s="0"/>
    </row>
    <row r="836" customFormat="false" ht="21.95" hidden="false" customHeight="true" outlineLevel="0" collapsed="false">
      <c r="A836" s="44" t="s">
        <v>1535</v>
      </c>
      <c r="B836" s="74" t="s">
        <v>1536</v>
      </c>
      <c r="C836" s="49" t="n">
        <v>630</v>
      </c>
      <c r="IH836" s="0"/>
    </row>
    <row r="837" customFormat="false" ht="21.95" hidden="false" customHeight="true" outlineLevel="0" collapsed="false">
      <c r="A837" s="44" t="s">
        <v>1537</v>
      </c>
      <c r="B837" s="73" t="s">
        <v>1538</v>
      </c>
      <c r="C837" s="49"/>
      <c r="IH837" s="0"/>
    </row>
    <row r="838" customFormat="false" ht="21.95" hidden="false" customHeight="true" outlineLevel="0" collapsed="false">
      <c r="A838" s="44" t="s">
        <v>1539</v>
      </c>
      <c r="B838" s="74" t="s">
        <v>1540</v>
      </c>
      <c r="C838" s="49"/>
      <c r="IH838" s="0"/>
    </row>
    <row r="839" customFormat="false" ht="21.95" hidden="false" customHeight="true" outlineLevel="0" collapsed="false">
      <c r="A839" s="44" t="s">
        <v>1541</v>
      </c>
      <c r="B839" s="74" t="s">
        <v>1542</v>
      </c>
      <c r="C839" s="49"/>
      <c r="IH839" s="0"/>
    </row>
    <row r="840" customFormat="false" ht="21.95" hidden="false" customHeight="true" outlineLevel="0" collapsed="false">
      <c r="A840" s="44" t="s">
        <v>1543</v>
      </c>
      <c r="B840" s="73" t="s">
        <v>1544</v>
      </c>
      <c r="C840" s="49" t="n">
        <v>459</v>
      </c>
      <c r="IH840" s="0"/>
    </row>
    <row r="841" customFormat="false" ht="21.95" hidden="false" customHeight="true" outlineLevel="0" collapsed="false">
      <c r="A841" s="44" t="s">
        <v>1545</v>
      </c>
      <c r="B841" s="74" t="s">
        <v>1546</v>
      </c>
      <c r="C841" s="49"/>
      <c r="IH841" s="0"/>
    </row>
    <row r="842" customFormat="false" ht="21.95" hidden="false" customHeight="true" outlineLevel="0" collapsed="false">
      <c r="A842" s="44" t="s">
        <v>1547</v>
      </c>
      <c r="B842" s="73" t="s">
        <v>1548</v>
      </c>
      <c r="C842" s="49"/>
      <c r="IH842" s="0"/>
    </row>
    <row r="843" customFormat="false" ht="21.95" hidden="false" customHeight="true" outlineLevel="0" collapsed="false">
      <c r="A843" s="44" t="s">
        <v>1549</v>
      </c>
      <c r="B843" s="73" t="s">
        <v>1550</v>
      </c>
      <c r="C843" s="49"/>
      <c r="IH843" s="0"/>
    </row>
    <row r="844" customFormat="false" ht="21.95" hidden="false" customHeight="true" outlineLevel="0" collapsed="false">
      <c r="A844" s="44" t="s">
        <v>1551</v>
      </c>
      <c r="B844" s="74" t="s">
        <v>1552</v>
      </c>
      <c r="C844" s="49"/>
      <c r="IH844" s="0"/>
    </row>
    <row r="845" customFormat="false" ht="21.95" hidden="false" customHeight="true" outlineLevel="0" collapsed="false">
      <c r="A845" s="44" t="s">
        <v>1553</v>
      </c>
      <c r="B845" s="74" t="s">
        <v>1554</v>
      </c>
      <c r="C845" s="49" t="n">
        <v>175</v>
      </c>
      <c r="IH845" s="0"/>
    </row>
    <row r="846" customFormat="false" ht="21.95" hidden="false" customHeight="true" outlineLevel="0" collapsed="false">
      <c r="A846" s="44" t="s">
        <v>1555</v>
      </c>
      <c r="B846" s="73" t="s">
        <v>1556</v>
      </c>
      <c r="C846" s="49"/>
      <c r="IH846" s="0"/>
    </row>
    <row r="847" customFormat="false" ht="21.95" hidden="false" customHeight="true" outlineLevel="0" collapsed="false">
      <c r="A847" s="44" t="s">
        <v>1557</v>
      </c>
      <c r="B847" s="74" t="s">
        <v>1558</v>
      </c>
      <c r="C847" s="49"/>
      <c r="IH847" s="0"/>
    </row>
    <row r="848" customFormat="false" ht="21.95" hidden="false" customHeight="true" outlineLevel="0" collapsed="false">
      <c r="A848" s="44" t="s">
        <v>1559</v>
      </c>
      <c r="B848" s="73" t="s">
        <v>1560</v>
      </c>
      <c r="C848" s="49"/>
      <c r="IH848" s="0"/>
    </row>
    <row r="849" customFormat="false" ht="21.95" hidden="false" customHeight="true" outlineLevel="0" collapsed="false">
      <c r="A849" s="63" t="s">
        <v>1561</v>
      </c>
      <c r="B849" s="73" t="s">
        <v>1562</v>
      </c>
      <c r="C849" s="49"/>
      <c r="IH849" s="0"/>
    </row>
    <row r="850" customFormat="false" ht="21.95" hidden="false" customHeight="true" outlineLevel="0" collapsed="false">
      <c r="A850" s="63" t="s">
        <v>1563</v>
      </c>
      <c r="B850" s="73" t="s">
        <v>1564</v>
      </c>
      <c r="C850" s="49"/>
      <c r="IH850" s="0"/>
    </row>
    <row r="851" customFormat="false" ht="21.95" hidden="false" customHeight="true" outlineLevel="0" collapsed="false">
      <c r="A851" s="63" t="s">
        <v>1565</v>
      </c>
      <c r="B851" s="73" t="s">
        <v>1566</v>
      </c>
      <c r="C851" s="49"/>
      <c r="IH851" s="0"/>
    </row>
    <row r="852" customFormat="false" ht="21.95" hidden="false" customHeight="true" outlineLevel="0" collapsed="false">
      <c r="A852" s="44" t="s">
        <v>1567</v>
      </c>
      <c r="B852" s="74" t="s">
        <v>1568</v>
      </c>
      <c r="C852" s="49" t="n">
        <v>790</v>
      </c>
      <c r="IH852" s="0"/>
    </row>
    <row r="853" customFormat="false" ht="21.95" hidden="false" customHeight="true" outlineLevel="0" collapsed="false">
      <c r="A853" s="44" t="s">
        <v>1569</v>
      </c>
      <c r="B853" s="74" t="s">
        <v>1570</v>
      </c>
      <c r="C853" s="48" t="n">
        <f aca="false">SUM(C854:C878)</f>
        <v>4560</v>
      </c>
      <c r="IH853" s="0"/>
    </row>
    <row r="854" customFormat="false" ht="21.95" hidden="false" customHeight="true" outlineLevel="0" collapsed="false">
      <c r="A854" s="44" t="s">
        <v>1571</v>
      </c>
      <c r="B854" s="74" t="s">
        <v>1441</v>
      </c>
      <c r="C854" s="49" t="n">
        <v>690</v>
      </c>
      <c r="IH854" s="0"/>
    </row>
    <row r="855" customFormat="false" ht="21.95" hidden="false" customHeight="true" outlineLevel="0" collapsed="false">
      <c r="A855" s="44" t="s">
        <v>1572</v>
      </c>
      <c r="B855" s="74" t="s">
        <v>1443</v>
      </c>
      <c r="C855" s="49" t="n">
        <v>798</v>
      </c>
      <c r="IH855" s="0"/>
    </row>
    <row r="856" customFormat="false" ht="21.95" hidden="false" customHeight="true" outlineLevel="0" collapsed="false">
      <c r="A856" s="44" t="s">
        <v>1573</v>
      </c>
      <c r="B856" s="74" t="s">
        <v>1445</v>
      </c>
      <c r="C856" s="49"/>
      <c r="IH856" s="0"/>
    </row>
    <row r="857" customFormat="false" ht="21.95" hidden="false" customHeight="true" outlineLevel="0" collapsed="false">
      <c r="A857" s="44" t="s">
        <v>1574</v>
      </c>
      <c r="B857" s="74" t="s">
        <v>1575</v>
      </c>
      <c r="C857" s="49"/>
      <c r="IH857" s="0"/>
    </row>
    <row r="858" customFormat="false" ht="21.95" hidden="false" customHeight="true" outlineLevel="0" collapsed="false">
      <c r="A858" s="44" t="s">
        <v>1576</v>
      </c>
      <c r="B858" s="74" t="s">
        <v>1577</v>
      </c>
      <c r="C858" s="49" t="n">
        <v>1900</v>
      </c>
      <c r="IH858" s="0"/>
    </row>
    <row r="859" customFormat="false" ht="21.95" hidden="false" customHeight="true" outlineLevel="0" collapsed="false">
      <c r="A859" s="44" t="s">
        <v>1578</v>
      </c>
      <c r="B859" s="74" t="s">
        <v>1579</v>
      </c>
      <c r="C859" s="49" t="n">
        <v>220</v>
      </c>
      <c r="IH859" s="0"/>
    </row>
    <row r="860" customFormat="false" ht="21.95" hidden="false" customHeight="true" outlineLevel="0" collapsed="false">
      <c r="A860" s="44" t="s">
        <v>1580</v>
      </c>
      <c r="B860" s="74" t="s">
        <v>1581</v>
      </c>
      <c r="C860" s="49"/>
      <c r="IH860" s="0"/>
    </row>
    <row r="861" customFormat="false" ht="21.95" hidden="false" customHeight="true" outlineLevel="0" collapsed="false">
      <c r="A861" s="44" t="s">
        <v>1582</v>
      </c>
      <c r="B861" s="74" t="s">
        <v>1583</v>
      </c>
      <c r="C861" s="49" t="n">
        <v>65</v>
      </c>
      <c r="IH861" s="0"/>
    </row>
    <row r="862" customFormat="false" ht="21.95" hidden="false" customHeight="true" outlineLevel="0" collapsed="false">
      <c r="A862" s="44" t="s">
        <v>1584</v>
      </c>
      <c r="B862" s="74" t="s">
        <v>1585</v>
      </c>
      <c r="C862" s="49"/>
      <c r="IH862" s="0"/>
    </row>
    <row r="863" customFormat="false" ht="21.95" hidden="false" customHeight="true" outlineLevel="0" collapsed="false">
      <c r="A863" s="44" t="s">
        <v>1586</v>
      </c>
      <c r="B863" s="74" t="s">
        <v>1587</v>
      </c>
      <c r="C863" s="49"/>
      <c r="IH863" s="0"/>
    </row>
    <row r="864" customFormat="false" ht="21.95" hidden="false" customHeight="true" outlineLevel="0" collapsed="false">
      <c r="A864" s="44" t="s">
        <v>1588</v>
      </c>
      <c r="B864" s="74" t="s">
        <v>1589</v>
      </c>
      <c r="C864" s="49" t="n">
        <v>45</v>
      </c>
      <c r="IH864" s="0"/>
    </row>
    <row r="865" customFormat="false" ht="21.95" hidden="false" customHeight="true" outlineLevel="0" collapsed="false">
      <c r="A865" s="44" t="s">
        <v>1590</v>
      </c>
      <c r="B865" s="74" t="s">
        <v>1591</v>
      </c>
      <c r="C865" s="49" t="n">
        <v>10</v>
      </c>
      <c r="IH865" s="0"/>
    </row>
    <row r="866" customFormat="false" ht="21.95" hidden="false" customHeight="true" outlineLevel="0" collapsed="false">
      <c r="A866" s="44" t="s">
        <v>1592</v>
      </c>
      <c r="B866" s="74" t="s">
        <v>1593</v>
      </c>
      <c r="C866" s="49" t="n">
        <v>5</v>
      </c>
      <c r="IH866" s="0"/>
    </row>
    <row r="867" customFormat="false" ht="21.95" hidden="false" customHeight="true" outlineLevel="0" collapsed="false">
      <c r="A867" s="44" t="s">
        <v>1594</v>
      </c>
      <c r="B867" s="74" t="s">
        <v>1595</v>
      </c>
      <c r="C867" s="49" t="n">
        <v>35</v>
      </c>
      <c r="IH867" s="0"/>
    </row>
    <row r="868" customFormat="false" ht="21.95" hidden="false" customHeight="true" outlineLevel="0" collapsed="false">
      <c r="A868" s="44" t="s">
        <v>1596</v>
      </c>
      <c r="B868" s="74" t="s">
        <v>1597</v>
      </c>
      <c r="C868" s="49" t="n">
        <v>5</v>
      </c>
      <c r="IH868" s="0"/>
    </row>
    <row r="869" customFormat="false" ht="21.95" hidden="false" customHeight="true" outlineLevel="0" collapsed="false">
      <c r="A869" s="44" t="s">
        <v>1598</v>
      </c>
      <c r="B869" s="74" t="s">
        <v>1599</v>
      </c>
      <c r="C869" s="49" t="n">
        <v>290</v>
      </c>
      <c r="IH869" s="0"/>
    </row>
    <row r="870" customFormat="false" ht="21.95" hidden="false" customHeight="true" outlineLevel="0" collapsed="false">
      <c r="A870" s="44" t="s">
        <v>1600</v>
      </c>
      <c r="B870" s="74" t="s">
        <v>1601</v>
      </c>
      <c r="C870" s="49"/>
      <c r="IH870" s="0"/>
    </row>
    <row r="871" customFormat="false" ht="21.95" hidden="false" customHeight="true" outlineLevel="0" collapsed="false">
      <c r="A871" s="44" t="s">
        <v>1602</v>
      </c>
      <c r="B871" s="74" t="s">
        <v>1603</v>
      </c>
      <c r="C871" s="49"/>
      <c r="IH871" s="0"/>
    </row>
    <row r="872" customFormat="false" ht="21.95" hidden="false" customHeight="true" outlineLevel="0" collapsed="false">
      <c r="A872" s="44" t="s">
        <v>1604</v>
      </c>
      <c r="B872" s="74" t="s">
        <v>1605</v>
      </c>
      <c r="C872" s="49"/>
      <c r="IH872" s="0"/>
    </row>
    <row r="873" customFormat="false" ht="21.95" hidden="false" customHeight="true" outlineLevel="0" collapsed="false">
      <c r="A873" s="44" t="s">
        <v>1606</v>
      </c>
      <c r="B873" s="74" t="s">
        <v>1607</v>
      </c>
      <c r="C873" s="49"/>
      <c r="IH873" s="0"/>
    </row>
    <row r="874" customFormat="false" ht="21.95" hidden="false" customHeight="true" outlineLevel="0" collapsed="false">
      <c r="A874" s="44" t="s">
        <v>1608</v>
      </c>
      <c r="B874" s="74" t="s">
        <v>1609</v>
      </c>
      <c r="C874" s="49"/>
      <c r="IH874" s="0"/>
    </row>
    <row r="875" customFormat="false" ht="21.95" hidden="false" customHeight="true" outlineLevel="0" collapsed="false">
      <c r="A875" s="44" t="s">
        <v>1610</v>
      </c>
      <c r="B875" s="74" t="s">
        <v>1552</v>
      </c>
      <c r="C875" s="49"/>
      <c r="IH875" s="0"/>
    </row>
    <row r="876" customFormat="false" ht="21.95" hidden="false" customHeight="true" outlineLevel="0" collapsed="false">
      <c r="A876" s="44" t="s">
        <v>1611</v>
      </c>
      <c r="B876" s="74" t="s">
        <v>1612</v>
      </c>
      <c r="C876" s="49" t="n">
        <v>12</v>
      </c>
      <c r="IH876" s="0"/>
    </row>
    <row r="877" customFormat="false" ht="21.95" hidden="false" customHeight="true" outlineLevel="0" collapsed="false">
      <c r="A877" s="44" t="s">
        <v>1613</v>
      </c>
      <c r="B877" s="74" t="s">
        <v>1614</v>
      </c>
      <c r="C877" s="49" t="n">
        <v>2</v>
      </c>
      <c r="IH877" s="0"/>
    </row>
    <row r="878" customFormat="false" ht="21.95" hidden="false" customHeight="true" outlineLevel="0" collapsed="false">
      <c r="A878" s="44" t="s">
        <v>1615</v>
      </c>
      <c r="B878" s="74" t="s">
        <v>1616</v>
      </c>
      <c r="C878" s="49" t="n">
        <v>483</v>
      </c>
      <c r="IH878" s="0"/>
    </row>
    <row r="879" customFormat="false" ht="21.95" hidden="false" customHeight="true" outlineLevel="0" collapsed="false">
      <c r="A879" s="44" t="s">
        <v>1617</v>
      </c>
      <c r="B879" s="74" t="s">
        <v>1618</v>
      </c>
      <c r="C879" s="48" t="n">
        <f aca="false">SUM(C880:C889)</f>
        <v>0</v>
      </c>
      <c r="IH879" s="0"/>
    </row>
    <row r="880" customFormat="false" ht="21.95" hidden="false" customHeight="true" outlineLevel="0" collapsed="false">
      <c r="A880" s="44" t="s">
        <v>1619</v>
      </c>
      <c r="B880" s="74" t="s">
        <v>1441</v>
      </c>
      <c r="C880" s="53"/>
      <c r="IH880" s="0"/>
    </row>
    <row r="881" customFormat="false" ht="21.95" hidden="false" customHeight="true" outlineLevel="0" collapsed="false">
      <c r="A881" s="44" t="s">
        <v>1620</v>
      </c>
      <c r="B881" s="74" t="s">
        <v>1443</v>
      </c>
      <c r="C881" s="53"/>
      <c r="IH881" s="0"/>
    </row>
    <row r="882" customFormat="false" ht="21.95" hidden="false" customHeight="true" outlineLevel="0" collapsed="false">
      <c r="A882" s="44" t="s">
        <v>1621</v>
      </c>
      <c r="B882" s="74" t="s">
        <v>1445</v>
      </c>
      <c r="C882" s="53"/>
      <c r="IH882" s="0"/>
    </row>
    <row r="883" customFormat="false" ht="21.95" hidden="false" customHeight="true" outlineLevel="0" collapsed="false">
      <c r="A883" s="44" t="s">
        <v>1622</v>
      </c>
      <c r="B883" s="74" t="s">
        <v>1623</v>
      </c>
      <c r="C883" s="53"/>
      <c r="IH883" s="0"/>
    </row>
    <row r="884" customFormat="false" ht="21.95" hidden="false" customHeight="true" outlineLevel="0" collapsed="false">
      <c r="A884" s="44" t="s">
        <v>1624</v>
      </c>
      <c r="B884" s="74" t="s">
        <v>1625</v>
      </c>
      <c r="C884" s="53"/>
      <c r="IH884" s="0"/>
    </row>
    <row r="885" customFormat="false" ht="21.95" hidden="false" customHeight="true" outlineLevel="0" collapsed="false">
      <c r="A885" s="44" t="s">
        <v>1626</v>
      </c>
      <c r="B885" s="74" t="s">
        <v>1627</v>
      </c>
      <c r="C885" s="53"/>
      <c r="IH885" s="0"/>
    </row>
    <row r="886" customFormat="false" ht="21.95" hidden="false" customHeight="true" outlineLevel="0" collapsed="false">
      <c r="A886" s="44" t="s">
        <v>1628</v>
      </c>
      <c r="B886" s="74" t="s">
        <v>1629</v>
      </c>
      <c r="C886" s="53"/>
      <c r="IH886" s="0"/>
    </row>
    <row r="887" customFormat="false" ht="21.95" hidden="false" customHeight="true" outlineLevel="0" collapsed="false">
      <c r="A887" s="44" t="s">
        <v>1630</v>
      </c>
      <c r="B887" s="74" t="s">
        <v>1631</v>
      </c>
      <c r="C887" s="53"/>
      <c r="IH887" s="0"/>
    </row>
    <row r="888" customFormat="false" ht="21.95" hidden="false" customHeight="true" outlineLevel="0" collapsed="false">
      <c r="A888" s="44" t="s">
        <v>1632</v>
      </c>
      <c r="B888" s="74" t="s">
        <v>1633</v>
      </c>
      <c r="C888" s="53"/>
      <c r="IH888" s="0"/>
    </row>
    <row r="889" customFormat="false" ht="21.95" hidden="false" customHeight="true" outlineLevel="0" collapsed="false">
      <c r="A889" s="44" t="s">
        <v>1634</v>
      </c>
      <c r="B889" s="74" t="s">
        <v>1635</v>
      </c>
      <c r="C889" s="53"/>
      <c r="IH889" s="0"/>
    </row>
    <row r="890" customFormat="false" ht="21.95" hidden="false" customHeight="true" outlineLevel="0" collapsed="false">
      <c r="A890" s="44" t="s">
        <v>1636</v>
      </c>
      <c r="B890" s="74" t="s">
        <v>1637</v>
      </c>
      <c r="C890" s="48" t="n">
        <f aca="false">SUM(C891:C900)</f>
        <v>38944</v>
      </c>
      <c r="IH890" s="0"/>
    </row>
    <row r="891" customFormat="false" ht="21.95" hidden="false" customHeight="true" outlineLevel="0" collapsed="false">
      <c r="A891" s="44" t="s">
        <v>1638</v>
      </c>
      <c r="B891" s="74" t="s">
        <v>1441</v>
      </c>
      <c r="C891" s="49" t="n">
        <v>825</v>
      </c>
      <c r="IH891" s="0"/>
    </row>
    <row r="892" customFormat="false" ht="21.95" hidden="false" customHeight="true" outlineLevel="0" collapsed="false">
      <c r="A892" s="44" t="s">
        <v>1639</v>
      </c>
      <c r="B892" s="74" t="s">
        <v>1443</v>
      </c>
      <c r="C892" s="49" t="n">
        <v>260</v>
      </c>
      <c r="IH892" s="0"/>
    </row>
    <row r="893" customFormat="false" ht="21.95" hidden="false" customHeight="true" outlineLevel="0" collapsed="false">
      <c r="A893" s="44" t="s">
        <v>1640</v>
      </c>
      <c r="B893" s="74" t="s">
        <v>1445</v>
      </c>
      <c r="C893" s="49"/>
      <c r="IH893" s="0"/>
    </row>
    <row r="894" customFormat="false" ht="21.95" hidden="false" customHeight="true" outlineLevel="0" collapsed="false">
      <c r="A894" s="44" t="s">
        <v>1641</v>
      </c>
      <c r="B894" s="74" t="s">
        <v>1642</v>
      </c>
      <c r="C894" s="49" t="n">
        <v>23065</v>
      </c>
      <c r="IH894" s="0"/>
    </row>
    <row r="895" customFormat="false" ht="21.95" hidden="false" customHeight="true" outlineLevel="0" collapsed="false">
      <c r="A895" s="44" t="s">
        <v>1643</v>
      </c>
      <c r="B895" s="74" t="s">
        <v>1644</v>
      </c>
      <c r="C895" s="49" t="n">
        <v>8061</v>
      </c>
      <c r="IH895" s="0"/>
    </row>
    <row r="896" customFormat="false" ht="21.95" hidden="false" customHeight="true" outlineLevel="0" collapsed="false">
      <c r="A896" s="44" t="s">
        <v>1645</v>
      </c>
      <c r="B896" s="74" t="s">
        <v>1646</v>
      </c>
      <c r="C896" s="49"/>
      <c r="IH896" s="0"/>
    </row>
    <row r="897" customFormat="false" ht="21.95" hidden="false" customHeight="true" outlineLevel="0" collapsed="false">
      <c r="A897" s="44" t="s">
        <v>1647</v>
      </c>
      <c r="B897" s="74" t="s">
        <v>1648</v>
      </c>
      <c r="C897" s="49" t="n">
        <v>15</v>
      </c>
      <c r="IH897" s="0"/>
    </row>
    <row r="898" customFormat="false" ht="21.95" hidden="false" customHeight="true" outlineLevel="0" collapsed="false">
      <c r="A898" s="44" t="s">
        <v>1649</v>
      </c>
      <c r="B898" s="74" t="s">
        <v>1650</v>
      </c>
      <c r="C898" s="49"/>
      <c r="IH898" s="0"/>
    </row>
    <row r="899" customFormat="false" ht="21.95" hidden="false" customHeight="true" outlineLevel="0" collapsed="false">
      <c r="A899" s="44" t="s">
        <v>1651</v>
      </c>
      <c r="B899" s="74" t="s">
        <v>1652</v>
      </c>
      <c r="C899" s="49" t="n">
        <v>15</v>
      </c>
      <c r="IH899" s="0"/>
    </row>
    <row r="900" customFormat="false" ht="21.95" hidden="false" customHeight="true" outlineLevel="0" collapsed="false">
      <c r="A900" s="44" t="s">
        <v>1653</v>
      </c>
      <c r="B900" s="74" t="s">
        <v>1654</v>
      </c>
      <c r="C900" s="49" t="n">
        <v>6703</v>
      </c>
      <c r="IH900" s="0"/>
    </row>
    <row r="901" customFormat="false" ht="21.95" hidden="false" customHeight="true" outlineLevel="0" collapsed="false">
      <c r="A901" s="44" t="s">
        <v>1655</v>
      </c>
      <c r="B901" s="74" t="s">
        <v>1656</v>
      </c>
      <c r="C901" s="48" t="n">
        <f aca="false">SUM(C902:C906)</f>
        <v>0</v>
      </c>
      <c r="IH901" s="0"/>
    </row>
    <row r="902" customFormat="false" ht="21.95" hidden="false" customHeight="true" outlineLevel="0" collapsed="false">
      <c r="A902" s="44" t="s">
        <v>1657</v>
      </c>
      <c r="B902" s="74" t="s">
        <v>1658</v>
      </c>
      <c r="C902" s="53"/>
      <c r="IH902" s="0"/>
    </row>
    <row r="903" customFormat="false" ht="21.95" hidden="false" customHeight="true" outlineLevel="0" collapsed="false">
      <c r="A903" s="44" t="s">
        <v>1659</v>
      </c>
      <c r="B903" s="74" t="s">
        <v>1660</v>
      </c>
      <c r="C903" s="53"/>
      <c r="IH903" s="0"/>
    </row>
    <row r="904" customFormat="false" ht="21.95" hidden="false" customHeight="true" outlineLevel="0" collapsed="false">
      <c r="A904" s="44" t="s">
        <v>1661</v>
      </c>
      <c r="B904" s="74" t="s">
        <v>1662</v>
      </c>
      <c r="C904" s="53"/>
      <c r="IH904" s="0"/>
    </row>
    <row r="905" customFormat="false" ht="21.95" hidden="false" customHeight="true" outlineLevel="0" collapsed="false">
      <c r="A905" s="44" t="s">
        <v>1663</v>
      </c>
      <c r="B905" s="74" t="s">
        <v>1664</v>
      </c>
      <c r="C905" s="53"/>
      <c r="IH905" s="0"/>
    </row>
    <row r="906" customFormat="false" ht="21.95" hidden="false" customHeight="true" outlineLevel="0" collapsed="false">
      <c r="A906" s="44" t="s">
        <v>1665</v>
      </c>
      <c r="B906" s="74" t="s">
        <v>1666</v>
      </c>
      <c r="C906" s="53"/>
      <c r="IH906" s="0"/>
    </row>
    <row r="907" customFormat="false" ht="21.95" hidden="false" customHeight="true" outlineLevel="0" collapsed="false">
      <c r="A907" s="44" t="s">
        <v>1667</v>
      </c>
      <c r="B907" s="74" t="s">
        <v>1668</v>
      </c>
      <c r="C907" s="48" t="n">
        <f aca="false">SUM(C908:C913)</f>
        <v>2535</v>
      </c>
      <c r="IH907" s="0"/>
    </row>
    <row r="908" customFormat="false" ht="21.95" hidden="false" customHeight="true" outlineLevel="0" collapsed="false">
      <c r="A908" s="44" t="s">
        <v>1669</v>
      </c>
      <c r="B908" s="74" t="s">
        <v>1670</v>
      </c>
      <c r="C908" s="49"/>
      <c r="IH908" s="0"/>
    </row>
    <row r="909" customFormat="false" ht="21.95" hidden="false" customHeight="true" outlineLevel="0" collapsed="false">
      <c r="A909" s="44" t="s">
        <v>1671</v>
      </c>
      <c r="B909" s="74" t="s">
        <v>1672</v>
      </c>
      <c r="C909" s="49"/>
      <c r="IH909" s="0"/>
    </row>
    <row r="910" customFormat="false" ht="21.95" hidden="false" customHeight="true" outlineLevel="0" collapsed="false">
      <c r="A910" s="44" t="s">
        <v>1673</v>
      </c>
      <c r="B910" s="74" t="s">
        <v>1674</v>
      </c>
      <c r="C910" s="49" t="n">
        <v>2530</v>
      </c>
      <c r="IH910" s="0"/>
    </row>
    <row r="911" customFormat="false" ht="21.95" hidden="false" customHeight="true" outlineLevel="0" collapsed="false">
      <c r="A911" s="44" t="s">
        <v>1675</v>
      </c>
      <c r="B911" s="74" t="s">
        <v>1676</v>
      </c>
      <c r="C911" s="49"/>
      <c r="IH911" s="0"/>
    </row>
    <row r="912" customFormat="false" ht="21.95" hidden="false" customHeight="true" outlineLevel="0" collapsed="false">
      <c r="A912" s="44" t="s">
        <v>1677</v>
      </c>
      <c r="B912" s="74" t="s">
        <v>1678</v>
      </c>
      <c r="C912" s="49" t="n">
        <v>5</v>
      </c>
      <c r="IH912" s="0"/>
    </row>
    <row r="913" customFormat="false" ht="21.95" hidden="false" customHeight="true" outlineLevel="0" collapsed="false">
      <c r="A913" s="44" t="s">
        <v>1679</v>
      </c>
      <c r="B913" s="74" t="s">
        <v>1680</v>
      </c>
      <c r="C913" s="49"/>
      <c r="IH913" s="0"/>
    </row>
    <row r="914" customFormat="false" ht="21.95" hidden="false" customHeight="true" outlineLevel="0" collapsed="false">
      <c r="A914" s="44" t="s">
        <v>1681</v>
      </c>
      <c r="B914" s="74" t="s">
        <v>1682</v>
      </c>
      <c r="C914" s="48" t="n">
        <f aca="false">SUM(C915:C920)</f>
        <v>798</v>
      </c>
      <c r="IH914" s="0"/>
    </row>
    <row r="915" customFormat="false" ht="21.95" hidden="false" customHeight="true" outlineLevel="0" collapsed="false">
      <c r="A915" s="44" t="s">
        <v>1683</v>
      </c>
      <c r="B915" s="74" t="s">
        <v>1684</v>
      </c>
      <c r="C915" s="49" t="n">
        <v>22</v>
      </c>
      <c r="IH915" s="0"/>
    </row>
    <row r="916" customFormat="false" ht="21.95" hidden="false" customHeight="true" outlineLevel="0" collapsed="false">
      <c r="A916" s="44" t="s">
        <v>1685</v>
      </c>
      <c r="B916" s="74" t="s">
        <v>1686</v>
      </c>
      <c r="C916" s="49" t="n">
        <v>46</v>
      </c>
      <c r="IH916" s="0"/>
    </row>
    <row r="917" customFormat="false" ht="21.95" hidden="false" customHeight="true" outlineLevel="0" collapsed="false">
      <c r="A917" s="44" t="s">
        <v>1687</v>
      </c>
      <c r="B917" s="74" t="s">
        <v>1688</v>
      </c>
      <c r="C917" s="49" t="n">
        <v>580</v>
      </c>
      <c r="IH917" s="0"/>
    </row>
    <row r="918" customFormat="false" ht="21.95" hidden="false" customHeight="true" outlineLevel="0" collapsed="false">
      <c r="A918" s="44" t="s">
        <v>1689</v>
      </c>
      <c r="B918" s="74" t="s">
        <v>1690</v>
      </c>
      <c r="C918" s="49" t="n">
        <v>150</v>
      </c>
      <c r="IH918" s="0"/>
    </row>
    <row r="919" customFormat="false" ht="21.95" hidden="false" customHeight="true" outlineLevel="0" collapsed="false">
      <c r="A919" s="44" t="s">
        <v>1691</v>
      </c>
      <c r="B919" s="74" t="s">
        <v>1692</v>
      </c>
      <c r="C919" s="49"/>
      <c r="IH919" s="0"/>
    </row>
    <row r="920" customFormat="false" ht="21.95" hidden="false" customHeight="true" outlineLevel="0" collapsed="false">
      <c r="A920" s="44" t="s">
        <v>1693</v>
      </c>
      <c r="B920" s="74" t="s">
        <v>1694</v>
      </c>
      <c r="C920" s="49"/>
      <c r="IH920" s="0"/>
    </row>
    <row r="921" customFormat="false" ht="21.95" hidden="false" customHeight="true" outlineLevel="0" collapsed="false">
      <c r="A921" s="44" t="s">
        <v>1695</v>
      </c>
      <c r="B921" s="74" t="s">
        <v>1696</v>
      </c>
      <c r="C921" s="48" t="n">
        <f aca="false">SUM(C922:C923)</f>
        <v>0</v>
      </c>
      <c r="IH921" s="0"/>
    </row>
    <row r="922" customFormat="false" ht="21.95" hidden="false" customHeight="true" outlineLevel="0" collapsed="false">
      <c r="A922" s="44" t="s">
        <v>1697</v>
      </c>
      <c r="B922" s="74" t="s">
        <v>1698</v>
      </c>
      <c r="C922" s="53"/>
      <c r="IH922" s="0"/>
    </row>
    <row r="923" customFormat="false" ht="21.95" hidden="false" customHeight="true" outlineLevel="0" collapsed="false">
      <c r="A923" s="44" t="s">
        <v>1699</v>
      </c>
      <c r="B923" s="74" t="s">
        <v>1700</v>
      </c>
      <c r="C923" s="53"/>
      <c r="IH923" s="0"/>
    </row>
    <row r="924" customFormat="false" ht="21.95" hidden="false" customHeight="true" outlineLevel="0" collapsed="false">
      <c r="A924" s="44" t="s">
        <v>1701</v>
      </c>
      <c r="B924" s="74" t="s">
        <v>1702</v>
      </c>
      <c r="C924" s="48" t="n">
        <f aca="false">SUM(C925:C926)</f>
        <v>588</v>
      </c>
      <c r="IH924" s="0"/>
    </row>
    <row r="925" customFormat="false" ht="21.95" hidden="false" customHeight="true" outlineLevel="0" collapsed="false">
      <c r="A925" s="44" t="s">
        <v>1703</v>
      </c>
      <c r="B925" s="74" t="s">
        <v>1704</v>
      </c>
      <c r="C925" s="49"/>
      <c r="IH925" s="0"/>
    </row>
    <row r="926" customFormat="false" ht="21.95" hidden="false" customHeight="true" outlineLevel="0" collapsed="false">
      <c r="A926" s="44" t="s">
        <v>1705</v>
      </c>
      <c r="B926" s="74" t="s">
        <v>1706</v>
      </c>
      <c r="C926" s="49" t="n">
        <v>588</v>
      </c>
      <c r="IH926" s="0"/>
    </row>
    <row r="927" customFormat="false" ht="21.95" hidden="false" customHeight="true" outlineLevel="0" collapsed="false">
      <c r="A927" s="44" t="s">
        <v>1707</v>
      </c>
      <c r="B927" s="74" t="s">
        <v>58</v>
      </c>
      <c r="C927" s="66" t="n">
        <f aca="false">C928+C951+C956+C961</f>
        <v>26930</v>
      </c>
      <c r="IH927" s="0"/>
    </row>
    <row r="928" customFormat="false" ht="21.95" hidden="false" customHeight="true" outlineLevel="0" collapsed="false">
      <c r="A928" s="44" t="s">
        <v>1708</v>
      </c>
      <c r="B928" s="74" t="s">
        <v>1709</v>
      </c>
      <c r="C928" s="48" t="n">
        <f aca="false">SUM(C929:C950)</f>
        <v>11213</v>
      </c>
      <c r="IH928" s="0"/>
    </row>
    <row r="929" customFormat="false" ht="21.95" hidden="false" customHeight="true" outlineLevel="0" collapsed="false">
      <c r="A929" s="44" t="s">
        <v>1710</v>
      </c>
      <c r="B929" s="74" t="s">
        <v>1441</v>
      </c>
      <c r="C929" s="49" t="n">
        <v>1040</v>
      </c>
      <c r="IH929" s="0"/>
    </row>
    <row r="930" customFormat="false" ht="21.95" hidden="false" customHeight="true" outlineLevel="0" collapsed="false">
      <c r="A930" s="44" t="s">
        <v>1711</v>
      </c>
      <c r="B930" s="74" t="s">
        <v>1443</v>
      </c>
      <c r="C930" s="49" t="n">
        <v>590</v>
      </c>
      <c r="IH930" s="0"/>
    </row>
    <row r="931" customFormat="false" ht="21.95" hidden="false" customHeight="true" outlineLevel="0" collapsed="false">
      <c r="A931" s="44" t="s">
        <v>1712</v>
      </c>
      <c r="B931" s="74" t="s">
        <v>1445</v>
      </c>
      <c r="C931" s="49" t="n">
        <v>19</v>
      </c>
      <c r="IH931" s="0"/>
    </row>
    <row r="932" customFormat="false" ht="21.95" hidden="false" customHeight="true" outlineLevel="0" collapsed="false">
      <c r="A932" s="44" t="s">
        <v>1713</v>
      </c>
      <c r="B932" s="74" t="s">
        <v>1714</v>
      </c>
      <c r="C932" s="49" t="n">
        <v>7996</v>
      </c>
      <c r="IH932" s="0"/>
    </row>
    <row r="933" customFormat="false" ht="21.95" hidden="false" customHeight="true" outlineLevel="0" collapsed="false">
      <c r="A933" s="44" t="s">
        <v>1715</v>
      </c>
      <c r="B933" s="74" t="s">
        <v>1716</v>
      </c>
      <c r="C933" s="49" t="n">
        <v>426</v>
      </c>
      <c r="IH933" s="0"/>
    </row>
    <row r="934" customFormat="false" ht="21.95" hidden="false" customHeight="true" outlineLevel="0" collapsed="false">
      <c r="A934" s="44" t="s">
        <v>1717</v>
      </c>
      <c r="B934" s="74" t="s">
        <v>1718</v>
      </c>
      <c r="C934" s="49"/>
      <c r="IH934" s="0"/>
    </row>
    <row r="935" customFormat="false" ht="21.95" hidden="false" customHeight="true" outlineLevel="0" collapsed="false">
      <c r="A935" s="44" t="s">
        <v>1719</v>
      </c>
      <c r="B935" s="74" t="s">
        <v>1720</v>
      </c>
      <c r="C935" s="49"/>
      <c r="IH935" s="0"/>
    </row>
    <row r="936" customFormat="false" ht="21.95" hidden="false" customHeight="true" outlineLevel="0" collapsed="false">
      <c r="A936" s="44" t="s">
        <v>1721</v>
      </c>
      <c r="B936" s="74" t="s">
        <v>1722</v>
      </c>
      <c r="C936" s="49"/>
      <c r="IH936" s="0"/>
    </row>
    <row r="937" customFormat="false" ht="21.95" hidden="false" customHeight="true" outlineLevel="0" collapsed="false">
      <c r="A937" s="44" t="s">
        <v>1723</v>
      </c>
      <c r="B937" s="74" t="s">
        <v>1724</v>
      </c>
      <c r="C937" s="49" t="n">
        <v>240</v>
      </c>
      <c r="IH937" s="0"/>
    </row>
    <row r="938" customFormat="false" ht="21.95" hidden="false" customHeight="true" outlineLevel="0" collapsed="false">
      <c r="A938" s="44" t="s">
        <v>1725</v>
      </c>
      <c r="B938" s="74" t="s">
        <v>1726</v>
      </c>
      <c r="C938" s="49"/>
      <c r="IH938" s="0"/>
    </row>
    <row r="939" customFormat="false" ht="21.95" hidden="false" customHeight="true" outlineLevel="0" collapsed="false">
      <c r="A939" s="44" t="s">
        <v>1727</v>
      </c>
      <c r="B939" s="74" t="s">
        <v>1728</v>
      </c>
      <c r="C939" s="49" t="n">
        <v>38</v>
      </c>
      <c r="IH939" s="0"/>
    </row>
    <row r="940" customFormat="false" ht="21.95" hidden="false" customHeight="true" outlineLevel="0" collapsed="false">
      <c r="A940" s="44" t="s">
        <v>1729</v>
      </c>
      <c r="B940" s="74" t="s">
        <v>1730</v>
      </c>
      <c r="C940" s="49" t="n">
        <v>10</v>
      </c>
      <c r="IH940" s="0"/>
    </row>
    <row r="941" customFormat="false" ht="21.95" hidden="false" customHeight="true" outlineLevel="0" collapsed="false">
      <c r="A941" s="44" t="s">
        <v>1731</v>
      </c>
      <c r="B941" s="74" t="s">
        <v>1732</v>
      </c>
      <c r="C941" s="49"/>
      <c r="IH941" s="0"/>
    </row>
    <row r="942" customFormat="false" ht="21.95" hidden="false" customHeight="true" outlineLevel="0" collapsed="false">
      <c r="A942" s="44" t="s">
        <v>1733</v>
      </c>
      <c r="B942" s="74" t="s">
        <v>1734</v>
      </c>
      <c r="C942" s="49"/>
      <c r="IH942" s="0"/>
    </row>
    <row r="943" customFormat="false" ht="21.95" hidden="false" customHeight="true" outlineLevel="0" collapsed="false">
      <c r="A943" s="44" t="s">
        <v>1735</v>
      </c>
      <c r="B943" s="74" t="s">
        <v>1736</v>
      </c>
      <c r="C943" s="49"/>
      <c r="IH943" s="0"/>
    </row>
    <row r="944" customFormat="false" ht="21.95" hidden="false" customHeight="true" outlineLevel="0" collapsed="false">
      <c r="A944" s="44" t="s">
        <v>1737</v>
      </c>
      <c r="B944" s="74" t="s">
        <v>1738</v>
      </c>
      <c r="C944" s="49"/>
      <c r="IH944" s="0"/>
    </row>
    <row r="945" customFormat="false" ht="21.95" hidden="false" customHeight="true" outlineLevel="0" collapsed="false">
      <c r="A945" s="44" t="s">
        <v>1739</v>
      </c>
      <c r="B945" s="74" t="s">
        <v>1740</v>
      </c>
      <c r="C945" s="49" t="n">
        <v>53</v>
      </c>
      <c r="IH945" s="0"/>
    </row>
    <row r="946" customFormat="false" ht="21.95" hidden="false" customHeight="true" outlineLevel="0" collapsed="false">
      <c r="A946" s="44" t="s">
        <v>1741</v>
      </c>
      <c r="B946" s="74" t="s">
        <v>1742</v>
      </c>
      <c r="C946" s="49"/>
      <c r="IH946" s="0"/>
    </row>
    <row r="947" customFormat="false" ht="21.95" hidden="false" customHeight="true" outlineLevel="0" collapsed="false">
      <c r="A947" s="44" t="s">
        <v>1743</v>
      </c>
      <c r="B947" s="74" t="s">
        <v>1744</v>
      </c>
      <c r="C947" s="49"/>
      <c r="IH947" s="0"/>
    </row>
    <row r="948" customFormat="false" ht="21.95" hidden="false" customHeight="true" outlineLevel="0" collapsed="false">
      <c r="A948" s="44" t="s">
        <v>1745</v>
      </c>
      <c r="B948" s="74" t="s">
        <v>1746</v>
      </c>
      <c r="C948" s="49"/>
      <c r="IH948" s="0"/>
    </row>
    <row r="949" customFormat="false" ht="21.95" hidden="false" customHeight="true" outlineLevel="0" collapsed="false">
      <c r="A949" s="44" t="s">
        <v>1747</v>
      </c>
      <c r="B949" s="74" t="s">
        <v>1748</v>
      </c>
      <c r="C949" s="49"/>
      <c r="IH949" s="0"/>
    </row>
    <row r="950" customFormat="false" ht="21.95" hidden="false" customHeight="true" outlineLevel="0" collapsed="false">
      <c r="A950" s="44" t="s">
        <v>1749</v>
      </c>
      <c r="B950" s="74" t="s">
        <v>1750</v>
      </c>
      <c r="C950" s="49" t="n">
        <v>801</v>
      </c>
      <c r="IH950" s="0"/>
    </row>
    <row r="951" customFormat="false" ht="21.95" hidden="false" customHeight="true" outlineLevel="0" collapsed="false">
      <c r="A951" s="44" t="s">
        <v>1751</v>
      </c>
      <c r="B951" s="74" t="s">
        <v>1752</v>
      </c>
      <c r="C951" s="48" t="n">
        <f aca="false">SUM(C952:C955)</f>
        <v>480</v>
      </c>
      <c r="IH951" s="0"/>
    </row>
    <row r="952" customFormat="false" ht="21.95" hidden="false" customHeight="true" outlineLevel="0" collapsed="false">
      <c r="A952" s="44" t="s">
        <v>1753</v>
      </c>
      <c r="B952" s="74" t="s">
        <v>1754</v>
      </c>
      <c r="C952" s="49" t="n">
        <v>63</v>
      </c>
      <c r="IH952" s="0"/>
    </row>
    <row r="953" customFormat="false" ht="21.95" hidden="false" customHeight="true" outlineLevel="0" collapsed="false">
      <c r="A953" s="44" t="s">
        <v>1755</v>
      </c>
      <c r="B953" s="74" t="s">
        <v>1756</v>
      </c>
      <c r="C953" s="49" t="n">
        <v>277</v>
      </c>
      <c r="IH953" s="0"/>
    </row>
    <row r="954" customFormat="false" ht="21.95" hidden="false" customHeight="true" outlineLevel="0" collapsed="false">
      <c r="A954" s="44" t="s">
        <v>1757</v>
      </c>
      <c r="B954" s="74" t="s">
        <v>1758</v>
      </c>
      <c r="C954" s="49" t="n">
        <v>40</v>
      </c>
      <c r="IH954" s="0"/>
    </row>
    <row r="955" customFormat="false" ht="21.95" hidden="false" customHeight="true" outlineLevel="0" collapsed="false">
      <c r="A955" s="44" t="s">
        <v>1759</v>
      </c>
      <c r="B955" s="74" t="s">
        <v>1760</v>
      </c>
      <c r="C955" s="49" t="n">
        <v>100</v>
      </c>
      <c r="IH955" s="0"/>
    </row>
    <row r="956" customFormat="false" ht="21.95" hidden="false" customHeight="true" outlineLevel="0" collapsed="false">
      <c r="A956" s="44" t="s">
        <v>1761</v>
      </c>
      <c r="B956" s="74" t="s">
        <v>1762</v>
      </c>
      <c r="C956" s="48" t="n">
        <f aca="false">SUM(C957:C960)</f>
        <v>14001</v>
      </c>
      <c r="IH956" s="0"/>
    </row>
    <row r="957" customFormat="false" ht="21.95" hidden="false" customHeight="true" outlineLevel="0" collapsed="false">
      <c r="A957" s="44" t="s">
        <v>1763</v>
      </c>
      <c r="B957" s="74" t="s">
        <v>1764</v>
      </c>
      <c r="C957" s="49" t="n">
        <v>10911</v>
      </c>
      <c r="IH957" s="0"/>
    </row>
    <row r="958" customFormat="false" ht="21.95" hidden="false" customHeight="true" outlineLevel="0" collapsed="false">
      <c r="A958" s="44" t="s">
        <v>1765</v>
      </c>
      <c r="B958" s="74" t="s">
        <v>1766</v>
      </c>
      <c r="C958" s="49" t="n">
        <v>1240</v>
      </c>
      <c r="IH958" s="0"/>
    </row>
    <row r="959" customFormat="false" ht="21.95" hidden="false" customHeight="true" outlineLevel="0" collapsed="false">
      <c r="A959" s="44" t="s">
        <v>1767</v>
      </c>
      <c r="B959" s="74" t="s">
        <v>1768</v>
      </c>
      <c r="C959" s="49"/>
      <c r="IH959" s="0"/>
    </row>
    <row r="960" customFormat="false" ht="21.95" hidden="false" customHeight="true" outlineLevel="0" collapsed="false">
      <c r="A960" s="44" t="s">
        <v>1769</v>
      </c>
      <c r="B960" s="74" t="s">
        <v>1770</v>
      </c>
      <c r="C960" s="49" t="n">
        <v>1850</v>
      </c>
      <c r="IH960" s="0"/>
    </row>
    <row r="961" customFormat="false" ht="21.95" hidden="false" customHeight="true" outlineLevel="0" collapsed="false">
      <c r="A961" s="44" t="s">
        <v>1771</v>
      </c>
      <c r="B961" s="74" t="s">
        <v>1772</v>
      </c>
      <c r="C961" s="48" t="n">
        <f aca="false">SUM(C962:C963)</f>
        <v>1236</v>
      </c>
      <c r="IH961" s="0"/>
    </row>
    <row r="962" customFormat="false" ht="21.95" hidden="false" customHeight="true" outlineLevel="0" collapsed="false">
      <c r="A962" s="44" t="s">
        <v>1773</v>
      </c>
      <c r="B962" s="74" t="s">
        <v>1774</v>
      </c>
      <c r="C962" s="49"/>
      <c r="IH962" s="0"/>
    </row>
    <row r="963" customFormat="false" ht="21.95" hidden="false" customHeight="true" outlineLevel="0" collapsed="false">
      <c r="A963" s="44" t="s">
        <v>1775</v>
      </c>
      <c r="B963" s="74" t="s">
        <v>1776</v>
      </c>
      <c r="C963" s="49" t="n">
        <v>1236</v>
      </c>
      <c r="IH963" s="0"/>
    </row>
    <row r="964" customFormat="false" ht="21.95" hidden="false" customHeight="true" outlineLevel="0" collapsed="false">
      <c r="A964" s="44" t="s">
        <v>1777</v>
      </c>
      <c r="B964" s="74" t="s">
        <v>59</v>
      </c>
      <c r="C964" s="66" t="n">
        <f aca="false">C965+C975+C989+C996+C1003</f>
        <v>2730</v>
      </c>
      <c r="IH964" s="0"/>
    </row>
    <row r="965" customFormat="false" ht="21.95" hidden="false" customHeight="true" outlineLevel="0" collapsed="false">
      <c r="A965" s="44" t="s">
        <v>1778</v>
      </c>
      <c r="B965" s="74" t="s">
        <v>1779</v>
      </c>
      <c r="C965" s="48" t="n">
        <f aca="false">SUM(C966:C974)</f>
        <v>228</v>
      </c>
      <c r="IH965" s="0"/>
    </row>
    <row r="966" customFormat="false" ht="21.95" hidden="false" customHeight="true" outlineLevel="0" collapsed="false">
      <c r="A966" s="44" t="s">
        <v>1780</v>
      </c>
      <c r="B966" s="74" t="s">
        <v>1441</v>
      </c>
      <c r="C966" s="49" t="n">
        <v>105</v>
      </c>
      <c r="IH966" s="0"/>
    </row>
    <row r="967" customFormat="false" ht="21.95" hidden="false" customHeight="true" outlineLevel="0" collapsed="false">
      <c r="A967" s="44" t="s">
        <v>1781</v>
      </c>
      <c r="B967" s="74" t="s">
        <v>1443</v>
      </c>
      <c r="C967" s="49"/>
      <c r="IH967" s="0"/>
    </row>
    <row r="968" customFormat="false" ht="21.95" hidden="false" customHeight="true" outlineLevel="0" collapsed="false">
      <c r="A968" s="44" t="s">
        <v>1782</v>
      </c>
      <c r="B968" s="74" t="s">
        <v>1445</v>
      </c>
      <c r="C968" s="49"/>
      <c r="IH968" s="0"/>
    </row>
    <row r="969" customFormat="false" ht="21.95" hidden="false" customHeight="true" outlineLevel="0" collapsed="false">
      <c r="A969" s="44" t="s">
        <v>1783</v>
      </c>
      <c r="B969" s="74" t="s">
        <v>1784</v>
      </c>
      <c r="C969" s="49"/>
      <c r="IH969" s="0"/>
    </row>
    <row r="970" customFormat="false" ht="21.95" hidden="false" customHeight="true" outlineLevel="0" collapsed="false">
      <c r="A970" s="44" t="s">
        <v>1785</v>
      </c>
      <c r="B970" s="74" t="s">
        <v>1786</v>
      </c>
      <c r="C970" s="49"/>
      <c r="IH970" s="0"/>
    </row>
    <row r="971" customFormat="false" ht="21.95" hidden="false" customHeight="true" outlineLevel="0" collapsed="false">
      <c r="A971" s="44" t="s">
        <v>1787</v>
      </c>
      <c r="B971" s="74" t="s">
        <v>1788</v>
      </c>
      <c r="C971" s="49"/>
      <c r="IH971" s="0"/>
    </row>
    <row r="972" customFormat="false" ht="21.95" hidden="false" customHeight="true" outlineLevel="0" collapsed="false">
      <c r="A972" s="44" t="s">
        <v>1789</v>
      </c>
      <c r="B972" s="74" t="s">
        <v>1790</v>
      </c>
      <c r="C972" s="49"/>
      <c r="IH972" s="0"/>
    </row>
    <row r="973" customFormat="false" ht="21.95" hidden="false" customHeight="true" outlineLevel="0" collapsed="false">
      <c r="A973" s="44" t="s">
        <v>1791</v>
      </c>
      <c r="B973" s="74" t="s">
        <v>1792</v>
      </c>
      <c r="C973" s="49"/>
      <c r="IH973" s="0"/>
    </row>
    <row r="974" customFormat="false" ht="21.95" hidden="false" customHeight="true" outlineLevel="0" collapsed="false">
      <c r="A974" s="44" t="s">
        <v>1793</v>
      </c>
      <c r="B974" s="74" t="s">
        <v>1794</v>
      </c>
      <c r="C974" s="49" t="n">
        <v>123</v>
      </c>
      <c r="IH974" s="0"/>
    </row>
    <row r="975" customFormat="false" ht="21.95" hidden="false" customHeight="true" outlineLevel="0" collapsed="false">
      <c r="A975" s="44" t="s">
        <v>1795</v>
      </c>
      <c r="B975" s="74" t="s">
        <v>1796</v>
      </c>
      <c r="C975" s="48" t="n">
        <f aca="false">SUM(C976:C988)</f>
        <v>784</v>
      </c>
      <c r="IH975" s="0"/>
    </row>
    <row r="976" customFormat="false" ht="21.95" hidden="false" customHeight="true" outlineLevel="0" collapsed="false">
      <c r="A976" s="44" t="s">
        <v>1797</v>
      </c>
      <c r="B976" s="74" t="s">
        <v>1441</v>
      </c>
      <c r="C976" s="49" t="n">
        <v>56</v>
      </c>
      <c r="IH976" s="0"/>
    </row>
    <row r="977" customFormat="false" ht="21.95" hidden="false" customHeight="true" outlineLevel="0" collapsed="false">
      <c r="A977" s="44" t="s">
        <v>1798</v>
      </c>
      <c r="B977" s="74" t="s">
        <v>1443</v>
      </c>
      <c r="C977" s="49" t="n">
        <v>11</v>
      </c>
      <c r="IH977" s="0"/>
    </row>
    <row r="978" customFormat="false" ht="21.95" hidden="false" customHeight="true" outlineLevel="0" collapsed="false">
      <c r="A978" s="44" t="s">
        <v>1799</v>
      </c>
      <c r="B978" s="74" t="s">
        <v>1445</v>
      </c>
      <c r="C978" s="49"/>
      <c r="IH978" s="0"/>
    </row>
    <row r="979" customFormat="false" ht="21.95" hidden="false" customHeight="true" outlineLevel="0" collapsed="false">
      <c r="A979" s="44" t="s">
        <v>1800</v>
      </c>
      <c r="B979" s="74" t="s">
        <v>1801</v>
      </c>
      <c r="C979" s="49"/>
      <c r="IH979" s="0"/>
    </row>
    <row r="980" customFormat="false" ht="21.95" hidden="false" customHeight="true" outlineLevel="0" collapsed="false">
      <c r="A980" s="44" t="s">
        <v>1802</v>
      </c>
      <c r="B980" s="74" t="s">
        <v>1803</v>
      </c>
      <c r="C980" s="49"/>
      <c r="IH980" s="0"/>
    </row>
    <row r="981" customFormat="false" ht="21.95" hidden="false" customHeight="true" outlineLevel="0" collapsed="false">
      <c r="A981" s="44" t="s">
        <v>1804</v>
      </c>
      <c r="B981" s="74" t="s">
        <v>1805</v>
      </c>
      <c r="C981" s="49" t="n">
        <v>24</v>
      </c>
      <c r="IH981" s="0"/>
    </row>
    <row r="982" customFormat="false" ht="21.95" hidden="false" customHeight="true" outlineLevel="0" collapsed="false">
      <c r="A982" s="44" t="s">
        <v>1806</v>
      </c>
      <c r="B982" s="74" t="s">
        <v>1807</v>
      </c>
      <c r="C982" s="49"/>
      <c r="IH982" s="0"/>
    </row>
    <row r="983" customFormat="false" ht="21.95" hidden="false" customHeight="true" outlineLevel="0" collapsed="false">
      <c r="A983" s="44" t="s">
        <v>1808</v>
      </c>
      <c r="B983" s="74" t="s">
        <v>1809</v>
      </c>
      <c r="C983" s="49"/>
      <c r="IH983" s="0"/>
    </row>
    <row r="984" customFormat="false" ht="21.95" hidden="false" customHeight="true" outlineLevel="0" collapsed="false">
      <c r="A984" s="44" t="s">
        <v>1810</v>
      </c>
      <c r="B984" s="74" t="s">
        <v>1811</v>
      </c>
      <c r="C984" s="49" t="n">
        <v>521</v>
      </c>
      <c r="IH984" s="0"/>
    </row>
    <row r="985" customFormat="false" ht="21.95" hidden="false" customHeight="true" outlineLevel="0" collapsed="false">
      <c r="A985" s="44" t="s">
        <v>1812</v>
      </c>
      <c r="B985" s="74" t="s">
        <v>1813</v>
      </c>
      <c r="C985" s="49"/>
      <c r="IH985" s="0"/>
    </row>
    <row r="986" customFormat="false" ht="21.95" hidden="false" customHeight="true" outlineLevel="0" collapsed="false">
      <c r="A986" s="44" t="s">
        <v>1814</v>
      </c>
      <c r="B986" s="74" t="s">
        <v>1815</v>
      </c>
      <c r="C986" s="49"/>
      <c r="IH986" s="0"/>
    </row>
    <row r="987" customFormat="false" ht="21.95" hidden="false" customHeight="true" outlineLevel="0" collapsed="false">
      <c r="A987" s="44" t="s">
        <v>1816</v>
      </c>
      <c r="B987" s="74" t="s">
        <v>1817</v>
      </c>
      <c r="C987" s="49"/>
      <c r="IH987" s="0"/>
    </row>
    <row r="988" customFormat="false" ht="21.95" hidden="false" customHeight="true" outlineLevel="0" collapsed="false">
      <c r="A988" s="44" t="s">
        <v>1818</v>
      </c>
      <c r="B988" s="74" t="s">
        <v>1819</v>
      </c>
      <c r="C988" s="49" t="n">
        <v>172</v>
      </c>
      <c r="IH988" s="0"/>
    </row>
    <row r="989" customFormat="false" ht="21.95" hidden="false" customHeight="true" outlineLevel="0" collapsed="false">
      <c r="A989" s="44" t="s">
        <v>1820</v>
      </c>
      <c r="B989" s="74" t="s">
        <v>1821</v>
      </c>
      <c r="C989" s="48" t="n">
        <f aca="false">SUM(C990:C995)</f>
        <v>0</v>
      </c>
      <c r="IH989" s="0"/>
    </row>
    <row r="990" customFormat="false" ht="21.95" hidden="false" customHeight="true" outlineLevel="0" collapsed="false">
      <c r="A990" s="44" t="s">
        <v>1822</v>
      </c>
      <c r="B990" s="74" t="s">
        <v>1441</v>
      </c>
      <c r="C990" s="53"/>
      <c r="IH990" s="0"/>
    </row>
    <row r="991" customFormat="false" ht="21.95" hidden="false" customHeight="true" outlineLevel="0" collapsed="false">
      <c r="A991" s="44" t="s">
        <v>1823</v>
      </c>
      <c r="B991" s="74" t="s">
        <v>1443</v>
      </c>
      <c r="C991" s="53"/>
      <c r="IH991" s="0"/>
    </row>
    <row r="992" customFormat="false" ht="21.95" hidden="false" customHeight="true" outlineLevel="0" collapsed="false">
      <c r="A992" s="44" t="s">
        <v>1824</v>
      </c>
      <c r="B992" s="74" t="s">
        <v>1445</v>
      </c>
      <c r="C992" s="53"/>
      <c r="IH992" s="0"/>
    </row>
    <row r="993" customFormat="false" ht="21.95" hidden="false" customHeight="true" outlineLevel="0" collapsed="false">
      <c r="A993" s="44" t="s">
        <v>1825</v>
      </c>
      <c r="B993" s="74" t="s">
        <v>1826</v>
      </c>
      <c r="C993" s="53"/>
      <c r="IH993" s="0"/>
    </row>
    <row r="994" customFormat="false" ht="21.95" hidden="false" customHeight="true" outlineLevel="0" collapsed="false">
      <c r="A994" s="44" t="s">
        <v>1827</v>
      </c>
      <c r="B994" s="73" t="s">
        <v>1828</v>
      </c>
      <c r="C994" s="53"/>
      <c r="IH994" s="0"/>
    </row>
    <row r="995" customFormat="false" ht="21.95" hidden="false" customHeight="true" outlineLevel="0" collapsed="false">
      <c r="A995" s="44" t="s">
        <v>1829</v>
      </c>
      <c r="B995" s="74" t="s">
        <v>1830</v>
      </c>
      <c r="C995" s="53"/>
      <c r="IH995" s="0"/>
    </row>
    <row r="996" customFormat="false" ht="21.95" hidden="false" customHeight="true" outlineLevel="0" collapsed="false">
      <c r="A996" s="44" t="s">
        <v>1831</v>
      </c>
      <c r="B996" s="74" t="s">
        <v>1832</v>
      </c>
      <c r="C996" s="48" t="n">
        <f aca="false">SUM(C997:C1002)</f>
        <v>1612</v>
      </c>
      <c r="IH996" s="0"/>
    </row>
    <row r="997" customFormat="false" ht="21.95" hidden="false" customHeight="true" outlineLevel="0" collapsed="false">
      <c r="A997" s="44" t="s">
        <v>1833</v>
      </c>
      <c r="B997" s="74" t="s">
        <v>1441</v>
      </c>
      <c r="C997" s="49" t="n">
        <v>547</v>
      </c>
      <c r="IH997" s="0"/>
    </row>
    <row r="998" customFormat="false" ht="21.95" hidden="false" customHeight="true" outlineLevel="0" collapsed="false">
      <c r="A998" s="44" t="s">
        <v>1834</v>
      </c>
      <c r="B998" s="74" t="s">
        <v>1443</v>
      </c>
      <c r="C998" s="49" t="n">
        <v>589</v>
      </c>
      <c r="IH998" s="0"/>
    </row>
    <row r="999" customFormat="false" ht="21.95" hidden="false" customHeight="true" outlineLevel="0" collapsed="false">
      <c r="A999" s="44" t="s">
        <v>1835</v>
      </c>
      <c r="B999" s="74" t="s">
        <v>1445</v>
      </c>
      <c r="C999" s="49"/>
      <c r="IH999" s="0"/>
    </row>
    <row r="1000" customFormat="false" ht="21.95" hidden="false" customHeight="true" outlineLevel="0" collapsed="false">
      <c r="A1000" s="44" t="s">
        <v>1836</v>
      </c>
      <c r="B1000" s="74" t="s">
        <v>1837</v>
      </c>
      <c r="C1000" s="49"/>
      <c r="IH1000" s="0"/>
    </row>
    <row r="1001" customFormat="false" ht="21.95" hidden="false" customHeight="true" outlineLevel="0" collapsed="false">
      <c r="A1001" s="44" t="s">
        <v>1838</v>
      </c>
      <c r="B1001" s="74" t="s">
        <v>1839</v>
      </c>
      <c r="C1001" s="49"/>
      <c r="IH1001" s="0"/>
    </row>
    <row r="1002" customFormat="false" ht="21.95" hidden="false" customHeight="true" outlineLevel="0" collapsed="false">
      <c r="A1002" s="44" t="s">
        <v>1840</v>
      </c>
      <c r="B1002" s="74" t="s">
        <v>1841</v>
      </c>
      <c r="C1002" s="49" t="n">
        <v>476</v>
      </c>
      <c r="IH1002" s="0"/>
    </row>
    <row r="1003" customFormat="false" ht="21.95" hidden="false" customHeight="true" outlineLevel="0" collapsed="false">
      <c r="A1003" s="44" t="s">
        <v>1842</v>
      </c>
      <c r="B1003" s="74" t="s">
        <v>1843</v>
      </c>
      <c r="C1003" s="48" t="n">
        <f aca="false">SUM(C1004:C1008)</f>
        <v>106</v>
      </c>
      <c r="IH1003" s="0"/>
    </row>
    <row r="1004" customFormat="false" ht="21.95" hidden="false" customHeight="true" outlineLevel="0" collapsed="false">
      <c r="A1004" s="44" t="s">
        <v>1844</v>
      </c>
      <c r="B1004" s="74" t="s">
        <v>1845</v>
      </c>
      <c r="C1004" s="49"/>
      <c r="IH1004" s="0"/>
    </row>
    <row r="1005" customFormat="false" ht="21.95" hidden="false" customHeight="true" outlineLevel="0" collapsed="false">
      <c r="A1005" s="44" t="s">
        <v>1846</v>
      </c>
      <c r="B1005" s="74" t="s">
        <v>1847</v>
      </c>
      <c r="C1005" s="49" t="n">
        <v>35</v>
      </c>
      <c r="IH1005" s="0"/>
    </row>
    <row r="1006" customFormat="false" ht="21.95" hidden="false" customHeight="true" outlineLevel="0" collapsed="false">
      <c r="A1006" s="44" t="s">
        <v>1848</v>
      </c>
      <c r="B1006" s="74" t="s">
        <v>1849</v>
      </c>
      <c r="C1006" s="49"/>
      <c r="IH1006" s="0"/>
    </row>
    <row r="1007" customFormat="false" ht="21.95" hidden="false" customHeight="true" outlineLevel="0" collapsed="false">
      <c r="A1007" s="44" t="s">
        <v>1850</v>
      </c>
      <c r="B1007" s="74" t="s">
        <v>1851</v>
      </c>
      <c r="C1007" s="49"/>
      <c r="IH1007" s="0"/>
    </row>
    <row r="1008" customFormat="false" ht="21.95" hidden="false" customHeight="true" outlineLevel="0" collapsed="false">
      <c r="A1008" s="44" t="s">
        <v>1852</v>
      </c>
      <c r="B1008" s="74" t="s">
        <v>1853</v>
      </c>
      <c r="C1008" s="49" t="n">
        <v>71</v>
      </c>
      <c r="IH1008" s="0"/>
    </row>
    <row r="1009" customFormat="false" ht="21.95" hidden="false" customHeight="true" outlineLevel="0" collapsed="false">
      <c r="A1009" s="44" t="s">
        <v>1854</v>
      </c>
      <c r="B1009" s="74" t="s">
        <v>60</v>
      </c>
      <c r="C1009" s="66" t="n">
        <f aca="false">C1010+C1020+C1026</f>
        <v>760</v>
      </c>
      <c r="IH1009" s="0"/>
    </row>
    <row r="1010" customFormat="false" ht="21.95" hidden="false" customHeight="true" outlineLevel="0" collapsed="false">
      <c r="A1010" s="44" t="s">
        <v>1855</v>
      </c>
      <c r="B1010" s="74" t="s">
        <v>1856</v>
      </c>
      <c r="C1010" s="48" t="n">
        <f aca="false">SUM(C1011:C1019)</f>
        <v>640</v>
      </c>
      <c r="IH1010" s="0"/>
    </row>
    <row r="1011" customFormat="false" ht="21.95" hidden="false" customHeight="true" outlineLevel="0" collapsed="false">
      <c r="A1011" s="44" t="s">
        <v>1857</v>
      </c>
      <c r="B1011" s="74" t="s">
        <v>1441</v>
      </c>
      <c r="C1011" s="49" t="n">
        <v>410</v>
      </c>
      <c r="IH1011" s="0"/>
    </row>
    <row r="1012" customFormat="false" ht="21.95" hidden="false" customHeight="true" outlineLevel="0" collapsed="false">
      <c r="A1012" s="44" t="s">
        <v>1858</v>
      </c>
      <c r="B1012" s="74" t="s">
        <v>1443</v>
      </c>
      <c r="C1012" s="49"/>
      <c r="IH1012" s="0"/>
    </row>
    <row r="1013" customFormat="false" ht="21.95" hidden="false" customHeight="true" outlineLevel="0" collapsed="false">
      <c r="A1013" s="44" t="s">
        <v>1859</v>
      </c>
      <c r="B1013" s="74" t="s">
        <v>1445</v>
      </c>
      <c r="C1013" s="49"/>
      <c r="IH1013" s="0"/>
    </row>
    <row r="1014" customFormat="false" ht="21.95" hidden="false" customHeight="true" outlineLevel="0" collapsed="false">
      <c r="A1014" s="44" t="s">
        <v>1860</v>
      </c>
      <c r="B1014" s="74" t="s">
        <v>1861</v>
      </c>
      <c r="C1014" s="49"/>
      <c r="IH1014" s="0"/>
    </row>
    <row r="1015" customFormat="false" ht="21.95" hidden="false" customHeight="true" outlineLevel="0" collapsed="false">
      <c r="A1015" s="44" t="s">
        <v>1862</v>
      </c>
      <c r="B1015" s="74" t="s">
        <v>1863</v>
      </c>
      <c r="C1015" s="49"/>
      <c r="IH1015" s="0"/>
    </row>
    <row r="1016" customFormat="false" ht="21.95" hidden="false" customHeight="true" outlineLevel="0" collapsed="false">
      <c r="A1016" s="44" t="s">
        <v>1864</v>
      </c>
      <c r="B1016" s="74" t="s">
        <v>1865</v>
      </c>
      <c r="C1016" s="49"/>
      <c r="IH1016" s="0"/>
    </row>
    <row r="1017" customFormat="false" ht="21.95" hidden="false" customHeight="true" outlineLevel="0" collapsed="false">
      <c r="A1017" s="44" t="s">
        <v>1866</v>
      </c>
      <c r="B1017" s="74" t="s">
        <v>1867</v>
      </c>
      <c r="C1017" s="49"/>
      <c r="IH1017" s="0"/>
    </row>
    <row r="1018" customFormat="false" ht="21.95" hidden="false" customHeight="true" outlineLevel="0" collapsed="false">
      <c r="A1018" s="44" t="s">
        <v>1868</v>
      </c>
      <c r="B1018" s="74" t="s">
        <v>1481</v>
      </c>
      <c r="C1018" s="49" t="n">
        <v>11</v>
      </c>
      <c r="IH1018" s="0"/>
    </row>
    <row r="1019" customFormat="false" ht="21.95" hidden="false" customHeight="true" outlineLevel="0" collapsed="false">
      <c r="A1019" s="44" t="s">
        <v>1869</v>
      </c>
      <c r="B1019" s="74" t="s">
        <v>1870</v>
      </c>
      <c r="C1019" s="49" t="n">
        <v>219</v>
      </c>
      <c r="IH1019" s="0"/>
    </row>
    <row r="1020" customFormat="false" ht="21.95" hidden="false" customHeight="true" outlineLevel="0" collapsed="false">
      <c r="A1020" s="44" t="s">
        <v>1871</v>
      </c>
      <c r="B1020" s="74" t="s">
        <v>1872</v>
      </c>
      <c r="C1020" s="48" t="n">
        <f aca="false">SUM(C1021:C1025)</f>
        <v>67</v>
      </c>
      <c r="IH1020" s="0"/>
    </row>
    <row r="1021" customFormat="false" ht="21.95" hidden="false" customHeight="true" outlineLevel="0" collapsed="false">
      <c r="A1021" s="44" t="s">
        <v>1873</v>
      </c>
      <c r="B1021" s="74" t="s">
        <v>1441</v>
      </c>
      <c r="C1021" s="49"/>
      <c r="IH1021" s="0"/>
    </row>
    <row r="1022" customFormat="false" ht="21.95" hidden="false" customHeight="true" outlineLevel="0" collapsed="false">
      <c r="A1022" s="44" t="s">
        <v>1874</v>
      </c>
      <c r="B1022" s="74" t="s">
        <v>1443</v>
      </c>
      <c r="C1022" s="49"/>
      <c r="IH1022" s="0"/>
    </row>
    <row r="1023" customFormat="false" ht="21.95" hidden="false" customHeight="true" outlineLevel="0" collapsed="false">
      <c r="A1023" s="44" t="s">
        <v>1875</v>
      </c>
      <c r="B1023" s="74" t="s">
        <v>1445</v>
      </c>
      <c r="C1023" s="49"/>
      <c r="IH1023" s="0"/>
    </row>
    <row r="1024" customFormat="false" ht="21.95" hidden="false" customHeight="true" outlineLevel="0" collapsed="false">
      <c r="A1024" s="44" t="s">
        <v>1876</v>
      </c>
      <c r="B1024" s="74" t="s">
        <v>1877</v>
      </c>
      <c r="C1024" s="49"/>
      <c r="IH1024" s="0"/>
    </row>
    <row r="1025" customFormat="false" ht="21.95" hidden="false" customHeight="true" outlineLevel="0" collapsed="false">
      <c r="A1025" s="44" t="s">
        <v>1878</v>
      </c>
      <c r="B1025" s="74" t="s">
        <v>1879</v>
      </c>
      <c r="C1025" s="49" t="n">
        <v>67</v>
      </c>
      <c r="IH1025" s="0"/>
    </row>
    <row r="1026" customFormat="false" ht="21.95" hidden="false" customHeight="true" outlineLevel="0" collapsed="false">
      <c r="A1026" s="44" t="s">
        <v>1880</v>
      </c>
      <c r="B1026" s="74" t="s">
        <v>1881</v>
      </c>
      <c r="C1026" s="48" t="n">
        <f aca="false">SUM(C1027:C1028)</f>
        <v>53</v>
      </c>
      <c r="IH1026" s="0"/>
    </row>
    <row r="1027" customFormat="false" ht="21.95" hidden="false" customHeight="true" outlineLevel="0" collapsed="false">
      <c r="A1027" s="44" t="s">
        <v>1882</v>
      </c>
      <c r="B1027" s="74" t="s">
        <v>1883</v>
      </c>
      <c r="C1027" s="49"/>
      <c r="IH1027" s="0"/>
    </row>
    <row r="1028" customFormat="false" ht="21.95" hidden="false" customHeight="true" outlineLevel="0" collapsed="false">
      <c r="A1028" s="44" t="s">
        <v>1884</v>
      </c>
      <c r="B1028" s="74" t="s">
        <v>1885</v>
      </c>
      <c r="C1028" s="49" t="n">
        <v>53</v>
      </c>
      <c r="IH1028" s="0"/>
    </row>
    <row r="1029" customFormat="false" ht="21.95" hidden="false" customHeight="true" outlineLevel="0" collapsed="false">
      <c r="A1029" s="44" t="s">
        <v>1886</v>
      </c>
      <c r="B1029" s="74" t="s">
        <v>61</v>
      </c>
      <c r="C1029" s="66" t="n">
        <f aca="false">C1030+C1037+C1043</f>
        <v>55</v>
      </c>
      <c r="IH1029" s="0"/>
    </row>
    <row r="1030" customFormat="false" ht="21.95" hidden="false" customHeight="true" outlineLevel="0" collapsed="false">
      <c r="A1030" s="44" t="s">
        <v>1887</v>
      </c>
      <c r="B1030" s="74" t="s">
        <v>1888</v>
      </c>
      <c r="C1030" s="48" t="n">
        <f aca="false">SUM(C1031:C1036)</f>
        <v>14</v>
      </c>
      <c r="IH1030" s="0"/>
    </row>
    <row r="1031" customFormat="false" ht="21.95" hidden="false" customHeight="true" outlineLevel="0" collapsed="false">
      <c r="A1031" s="44" t="s">
        <v>1889</v>
      </c>
      <c r="B1031" s="74" t="s">
        <v>1441</v>
      </c>
      <c r="C1031" s="49"/>
      <c r="IH1031" s="0"/>
    </row>
    <row r="1032" customFormat="false" ht="21.95" hidden="false" customHeight="true" outlineLevel="0" collapsed="false">
      <c r="A1032" s="44" t="s">
        <v>1890</v>
      </c>
      <c r="B1032" s="74" t="s">
        <v>1443</v>
      </c>
      <c r="C1032" s="49"/>
      <c r="IH1032" s="0"/>
    </row>
    <row r="1033" customFormat="false" ht="21.95" hidden="false" customHeight="true" outlineLevel="0" collapsed="false">
      <c r="A1033" s="44" t="s">
        <v>1891</v>
      </c>
      <c r="B1033" s="74" t="s">
        <v>1445</v>
      </c>
      <c r="C1033" s="49"/>
      <c r="IH1033" s="0"/>
    </row>
    <row r="1034" customFormat="false" ht="21.95" hidden="false" customHeight="true" outlineLevel="0" collapsed="false">
      <c r="A1034" s="44" t="s">
        <v>1892</v>
      </c>
      <c r="B1034" s="74" t="s">
        <v>1893</v>
      </c>
      <c r="C1034" s="49"/>
      <c r="IH1034" s="0"/>
    </row>
    <row r="1035" customFormat="false" ht="21.95" hidden="false" customHeight="true" outlineLevel="0" collapsed="false">
      <c r="A1035" s="44" t="s">
        <v>1894</v>
      </c>
      <c r="B1035" s="74" t="s">
        <v>1481</v>
      </c>
      <c r="C1035" s="49"/>
      <c r="IH1035" s="0"/>
    </row>
    <row r="1036" customFormat="false" ht="21.95" hidden="false" customHeight="true" outlineLevel="0" collapsed="false">
      <c r="A1036" s="44" t="s">
        <v>1895</v>
      </c>
      <c r="B1036" s="74" t="s">
        <v>1896</v>
      </c>
      <c r="C1036" s="49" t="n">
        <v>14</v>
      </c>
      <c r="IH1036" s="0"/>
    </row>
    <row r="1037" customFormat="false" ht="21.95" hidden="false" customHeight="true" outlineLevel="0" collapsed="false">
      <c r="A1037" s="44" t="s">
        <v>1897</v>
      </c>
      <c r="B1037" s="74" t="s">
        <v>1898</v>
      </c>
      <c r="C1037" s="48" t="n">
        <f aca="false">SUM(C1038:C1042)</f>
        <v>0</v>
      </c>
      <c r="IH1037" s="0"/>
    </row>
    <row r="1038" customFormat="false" ht="21.95" hidden="false" customHeight="true" outlineLevel="0" collapsed="false">
      <c r="A1038" s="44" t="s">
        <v>1899</v>
      </c>
      <c r="B1038" s="74" t="s">
        <v>1900</v>
      </c>
      <c r="C1038" s="53"/>
      <c r="IH1038" s="0"/>
    </row>
    <row r="1039" customFormat="false" ht="21.95" hidden="false" customHeight="true" outlineLevel="0" collapsed="false">
      <c r="A1039" s="44" t="s">
        <v>1901</v>
      </c>
      <c r="B1039" s="75" t="s">
        <v>1902</v>
      </c>
      <c r="C1039" s="53"/>
      <c r="IH1039" s="0"/>
    </row>
    <row r="1040" customFormat="false" ht="21.95" hidden="false" customHeight="true" outlineLevel="0" collapsed="false">
      <c r="A1040" s="44" t="s">
        <v>1903</v>
      </c>
      <c r="B1040" s="74" t="s">
        <v>1904</v>
      </c>
      <c r="C1040" s="53"/>
      <c r="IH1040" s="0"/>
    </row>
    <row r="1041" customFormat="false" ht="21.95" hidden="false" customHeight="true" outlineLevel="0" collapsed="false">
      <c r="A1041" s="44" t="s">
        <v>1905</v>
      </c>
      <c r="B1041" s="74" t="s">
        <v>1906</v>
      </c>
      <c r="C1041" s="53"/>
      <c r="IH1041" s="0"/>
    </row>
    <row r="1042" customFormat="false" ht="21.95" hidden="false" customHeight="true" outlineLevel="0" collapsed="false">
      <c r="A1042" s="44" t="s">
        <v>1907</v>
      </c>
      <c r="B1042" s="74" t="s">
        <v>1908</v>
      </c>
      <c r="C1042" s="53"/>
      <c r="IH1042" s="0"/>
    </row>
    <row r="1043" customFormat="false" ht="21.95" hidden="false" customHeight="true" outlineLevel="0" collapsed="false">
      <c r="A1043" s="44" t="s">
        <v>1909</v>
      </c>
      <c r="B1043" s="74" t="s">
        <v>1910</v>
      </c>
      <c r="C1043" s="53" t="n">
        <v>41</v>
      </c>
      <c r="IH1043" s="0"/>
    </row>
    <row r="1044" customFormat="false" ht="21.95" hidden="false" customHeight="true" outlineLevel="0" collapsed="false">
      <c r="A1044" s="44" t="s">
        <v>1911</v>
      </c>
      <c r="B1044" s="74" t="s">
        <v>62</v>
      </c>
      <c r="C1044" s="66" t="n">
        <f aca="false">SUM(C1045:C1053)</f>
        <v>0</v>
      </c>
      <c r="IH1044" s="0"/>
    </row>
    <row r="1045" customFormat="false" ht="21.95" hidden="false" customHeight="true" outlineLevel="0" collapsed="false">
      <c r="A1045" s="44" t="s">
        <v>1912</v>
      </c>
      <c r="B1045" s="74" t="s">
        <v>1913</v>
      </c>
      <c r="C1045" s="53"/>
      <c r="IH1045" s="0"/>
    </row>
    <row r="1046" customFormat="false" ht="21.95" hidden="false" customHeight="true" outlineLevel="0" collapsed="false">
      <c r="A1046" s="44" t="s">
        <v>1914</v>
      </c>
      <c r="B1046" s="74" t="s">
        <v>1915</v>
      </c>
      <c r="C1046" s="53"/>
      <c r="IH1046" s="0"/>
    </row>
    <row r="1047" customFormat="false" ht="21.95" hidden="false" customHeight="true" outlineLevel="0" collapsed="false">
      <c r="A1047" s="44" t="s">
        <v>1916</v>
      </c>
      <c r="B1047" s="74" t="s">
        <v>1917</v>
      </c>
      <c r="C1047" s="53"/>
      <c r="IH1047" s="0"/>
    </row>
    <row r="1048" customFormat="false" ht="21.95" hidden="false" customHeight="true" outlineLevel="0" collapsed="false">
      <c r="A1048" s="44" t="s">
        <v>1918</v>
      </c>
      <c r="B1048" s="74" t="s">
        <v>1919</v>
      </c>
      <c r="C1048" s="53"/>
      <c r="IH1048" s="0"/>
    </row>
    <row r="1049" customFormat="false" ht="21.95" hidden="false" customHeight="true" outlineLevel="0" collapsed="false">
      <c r="A1049" s="44" t="s">
        <v>1920</v>
      </c>
      <c r="B1049" s="74" t="s">
        <v>1921</v>
      </c>
      <c r="C1049" s="53"/>
      <c r="IH1049" s="0"/>
    </row>
    <row r="1050" customFormat="false" ht="21.95" hidden="false" customHeight="true" outlineLevel="0" collapsed="false">
      <c r="A1050" s="44" t="s">
        <v>1922</v>
      </c>
      <c r="B1050" s="74" t="s">
        <v>1476</v>
      </c>
      <c r="C1050" s="53"/>
      <c r="IH1050" s="0"/>
    </row>
    <row r="1051" customFormat="false" ht="21.95" hidden="false" customHeight="true" outlineLevel="0" collapsed="false">
      <c r="A1051" s="44" t="s">
        <v>1923</v>
      </c>
      <c r="B1051" s="74" t="s">
        <v>1924</v>
      </c>
      <c r="C1051" s="53"/>
      <c r="IH1051" s="0"/>
    </row>
    <row r="1052" customFormat="false" ht="21.95" hidden="false" customHeight="true" outlineLevel="0" collapsed="false">
      <c r="A1052" s="44" t="s">
        <v>1925</v>
      </c>
      <c r="B1052" s="74" t="s">
        <v>1926</v>
      </c>
      <c r="C1052" s="53"/>
      <c r="IH1052" s="0"/>
    </row>
    <row r="1053" customFormat="false" ht="21.95" hidden="false" customHeight="true" outlineLevel="0" collapsed="false">
      <c r="A1053" s="44" t="s">
        <v>1927</v>
      </c>
      <c r="B1053" s="74" t="s">
        <v>1928</v>
      </c>
      <c r="C1053" s="53"/>
      <c r="IH1053" s="0"/>
    </row>
    <row r="1054" customFormat="false" ht="21.95" hidden="false" customHeight="true" outlineLevel="0" collapsed="false">
      <c r="A1054" s="44" t="s">
        <v>1929</v>
      </c>
      <c r="B1054" s="74" t="s">
        <v>1930</v>
      </c>
      <c r="C1054" s="66" t="n">
        <f aca="false">C1055+C1070+C1073+C1088</f>
        <v>4215</v>
      </c>
      <c r="IH1054" s="0"/>
    </row>
    <row r="1055" customFormat="false" ht="21.95" hidden="false" customHeight="true" outlineLevel="0" collapsed="false">
      <c r="A1055" s="44" t="s">
        <v>1931</v>
      </c>
      <c r="B1055" s="74" t="s">
        <v>1932</v>
      </c>
      <c r="C1055" s="48" t="n">
        <f aca="false">SUM(C1056:C1069)</f>
        <v>4070</v>
      </c>
      <c r="IH1055" s="0"/>
    </row>
    <row r="1056" customFormat="false" ht="21.95" hidden="false" customHeight="true" outlineLevel="0" collapsed="false">
      <c r="A1056" s="44" t="s">
        <v>1933</v>
      </c>
      <c r="B1056" s="74" t="s">
        <v>1441</v>
      </c>
      <c r="C1056" s="49" t="n">
        <v>1170</v>
      </c>
      <c r="IH1056" s="0"/>
    </row>
    <row r="1057" customFormat="false" ht="21.95" hidden="false" customHeight="true" outlineLevel="0" collapsed="false">
      <c r="A1057" s="44" t="s">
        <v>1934</v>
      </c>
      <c r="B1057" s="74" t="s">
        <v>1443</v>
      </c>
      <c r="C1057" s="49" t="n">
        <v>65</v>
      </c>
      <c r="IH1057" s="0"/>
    </row>
    <row r="1058" customFormat="false" ht="21.95" hidden="false" customHeight="true" outlineLevel="0" collapsed="false">
      <c r="A1058" s="44" t="s">
        <v>1935</v>
      </c>
      <c r="B1058" s="74" t="s">
        <v>1445</v>
      </c>
      <c r="C1058" s="49" t="n">
        <v>72</v>
      </c>
      <c r="IH1058" s="0"/>
    </row>
    <row r="1059" customFormat="false" ht="21.95" hidden="false" customHeight="true" outlineLevel="0" collapsed="false">
      <c r="A1059" s="44" t="s">
        <v>1936</v>
      </c>
      <c r="B1059" s="74" t="s">
        <v>1937</v>
      </c>
      <c r="C1059" s="49" t="n">
        <v>45</v>
      </c>
      <c r="IH1059" s="0"/>
    </row>
    <row r="1060" customFormat="false" ht="21.95" hidden="false" customHeight="true" outlineLevel="0" collapsed="false">
      <c r="A1060" s="44" t="s">
        <v>1938</v>
      </c>
      <c r="B1060" s="74" t="s">
        <v>1939</v>
      </c>
      <c r="C1060" s="49" t="n">
        <v>80</v>
      </c>
      <c r="IH1060" s="0"/>
    </row>
    <row r="1061" customFormat="false" ht="21.95" hidden="false" customHeight="true" outlineLevel="0" collapsed="false">
      <c r="A1061" s="44" t="s">
        <v>1940</v>
      </c>
      <c r="B1061" s="74" t="s">
        <v>1941</v>
      </c>
      <c r="C1061" s="49" t="n">
        <v>1555</v>
      </c>
      <c r="IH1061" s="0"/>
    </row>
    <row r="1062" customFormat="false" ht="21.95" hidden="false" customHeight="true" outlineLevel="0" collapsed="false">
      <c r="A1062" s="44" t="s">
        <v>1942</v>
      </c>
      <c r="B1062" s="74" t="s">
        <v>1943</v>
      </c>
      <c r="C1062" s="49" t="n">
        <v>30</v>
      </c>
      <c r="IH1062" s="0"/>
    </row>
    <row r="1063" customFormat="false" ht="21.95" hidden="false" customHeight="true" outlineLevel="0" collapsed="false">
      <c r="A1063" s="44" t="s">
        <v>1944</v>
      </c>
      <c r="B1063" s="74" t="s">
        <v>1945</v>
      </c>
      <c r="C1063" s="49"/>
      <c r="IH1063" s="0"/>
    </row>
    <row r="1064" customFormat="false" ht="21.95" hidden="false" customHeight="true" outlineLevel="0" collapsed="false">
      <c r="A1064" s="44" t="s">
        <v>1946</v>
      </c>
      <c r="B1064" s="74" t="s">
        <v>1947</v>
      </c>
      <c r="C1064" s="49"/>
      <c r="IH1064" s="0"/>
    </row>
    <row r="1065" customFormat="false" ht="21.95" hidden="false" customHeight="true" outlineLevel="0" collapsed="false">
      <c r="A1065" s="44" t="s">
        <v>1948</v>
      </c>
      <c r="B1065" s="74" t="s">
        <v>1949</v>
      </c>
      <c r="C1065" s="49"/>
      <c r="IH1065" s="0"/>
    </row>
    <row r="1066" customFormat="false" ht="21.95" hidden="false" customHeight="true" outlineLevel="0" collapsed="false">
      <c r="A1066" s="44" t="s">
        <v>1950</v>
      </c>
      <c r="B1066" s="74" t="s">
        <v>1951</v>
      </c>
      <c r="C1066" s="49"/>
      <c r="IH1066" s="0"/>
    </row>
    <row r="1067" customFormat="false" ht="21.95" hidden="false" customHeight="true" outlineLevel="0" collapsed="false">
      <c r="A1067" s="44" t="s">
        <v>1952</v>
      </c>
      <c r="B1067" s="74" t="s">
        <v>1953</v>
      </c>
      <c r="C1067" s="49"/>
      <c r="IH1067" s="0"/>
    </row>
    <row r="1068" customFormat="false" ht="21.95" hidden="false" customHeight="true" outlineLevel="0" collapsed="false">
      <c r="A1068" s="44" t="s">
        <v>1954</v>
      </c>
      <c r="B1068" s="74" t="s">
        <v>1481</v>
      </c>
      <c r="C1068" s="49" t="n">
        <v>159</v>
      </c>
      <c r="IH1068" s="0"/>
    </row>
    <row r="1069" customFormat="false" ht="21.95" hidden="false" customHeight="true" outlineLevel="0" collapsed="false">
      <c r="A1069" s="44" t="s">
        <v>1955</v>
      </c>
      <c r="B1069" s="74" t="s">
        <v>1956</v>
      </c>
      <c r="C1069" s="49" t="n">
        <v>894</v>
      </c>
      <c r="IH1069" s="0"/>
    </row>
    <row r="1070" customFormat="false" ht="21.95" hidden="false" customHeight="true" outlineLevel="0" collapsed="false">
      <c r="A1070" s="44" t="s">
        <v>1957</v>
      </c>
      <c r="B1070" s="74" t="s">
        <v>1958</v>
      </c>
      <c r="C1070" s="48" t="n">
        <f aca="false">SUM(C1071:C1072)</f>
        <v>61</v>
      </c>
      <c r="IH1070" s="0"/>
    </row>
    <row r="1071" customFormat="false" ht="21.95" hidden="false" customHeight="true" outlineLevel="0" collapsed="false">
      <c r="A1071" s="44" t="s">
        <v>1959</v>
      </c>
      <c r="B1071" s="74" t="s">
        <v>1481</v>
      </c>
      <c r="C1071" s="49" t="n">
        <v>22</v>
      </c>
      <c r="IH1071" s="0"/>
    </row>
    <row r="1072" customFormat="false" ht="21.95" hidden="false" customHeight="true" outlineLevel="0" collapsed="false">
      <c r="A1072" s="44" t="s">
        <v>1960</v>
      </c>
      <c r="B1072" s="74" t="s">
        <v>1961</v>
      </c>
      <c r="C1072" s="49" t="n">
        <v>39</v>
      </c>
      <c r="IH1072" s="0"/>
    </row>
    <row r="1073" customFormat="false" ht="21.95" hidden="false" customHeight="true" outlineLevel="0" collapsed="false">
      <c r="A1073" s="44" t="s">
        <v>1962</v>
      </c>
      <c r="B1073" s="74" t="s">
        <v>1963</v>
      </c>
      <c r="C1073" s="48" t="n">
        <f aca="false">SUM(C1074:C1087)</f>
        <v>84</v>
      </c>
      <c r="IH1073" s="0"/>
    </row>
    <row r="1074" customFormat="false" ht="21.95" hidden="false" customHeight="true" outlineLevel="0" collapsed="false">
      <c r="A1074" s="44" t="s">
        <v>1964</v>
      </c>
      <c r="B1074" s="74" t="s">
        <v>1441</v>
      </c>
      <c r="C1074" s="49"/>
      <c r="IH1074" s="0"/>
    </row>
    <row r="1075" customFormat="false" ht="21.95" hidden="false" customHeight="true" outlineLevel="0" collapsed="false">
      <c r="A1075" s="44" t="s">
        <v>1965</v>
      </c>
      <c r="B1075" s="74" t="s">
        <v>1443</v>
      </c>
      <c r="C1075" s="49"/>
      <c r="IH1075" s="0"/>
    </row>
    <row r="1076" customFormat="false" ht="21.95" hidden="false" customHeight="true" outlineLevel="0" collapsed="false">
      <c r="A1076" s="44" t="s">
        <v>1966</v>
      </c>
      <c r="B1076" s="74" t="s">
        <v>1445</v>
      </c>
      <c r="C1076" s="49"/>
      <c r="IH1076" s="0"/>
    </row>
    <row r="1077" customFormat="false" ht="21.95" hidden="false" customHeight="true" outlineLevel="0" collapsed="false">
      <c r="A1077" s="44" t="s">
        <v>1967</v>
      </c>
      <c r="B1077" s="74" t="s">
        <v>1968</v>
      </c>
      <c r="C1077" s="49"/>
      <c r="IH1077" s="0"/>
    </row>
    <row r="1078" customFormat="false" ht="21.95" hidden="false" customHeight="true" outlineLevel="0" collapsed="false">
      <c r="A1078" s="44" t="s">
        <v>1969</v>
      </c>
      <c r="B1078" s="74" t="s">
        <v>1970</v>
      </c>
      <c r="C1078" s="49"/>
      <c r="IH1078" s="0"/>
    </row>
    <row r="1079" customFormat="false" ht="21.95" hidden="false" customHeight="true" outlineLevel="0" collapsed="false">
      <c r="A1079" s="44" t="s">
        <v>1971</v>
      </c>
      <c r="B1079" s="74" t="s">
        <v>1972</v>
      </c>
      <c r="C1079" s="49"/>
      <c r="IH1079" s="0"/>
    </row>
    <row r="1080" customFormat="false" ht="21.95" hidden="false" customHeight="true" outlineLevel="0" collapsed="false">
      <c r="A1080" s="44" t="s">
        <v>1973</v>
      </c>
      <c r="B1080" s="74" t="s">
        <v>1974</v>
      </c>
      <c r="C1080" s="49"/>
      <c r="IH1080" s="0"/>
    </row>
    <row r="1081" customFormat="false" ht="21.95" hidden="false" customHeight="true" outlineLevel="0" collapsed="false">
      <c r="A1081" s="44" t="s">
        <v>1975</v>
      </c>
      <c r="B1081" s="74" t="s">
        <v>1976</v>
      </c>
      <c r="C1081" s="49" t="n">
        <v>13</v>
      </c>
      <c r="IH1081" s="0"/>
    </row>
    <row r="1082" customFormat="false" ht="21.95" hidden="false" customHeight="true" outlineLevel="0" collapsed="false">
      <c r="A1082" s="76" t="s">
        <v>1977</v>
      </c>
      <c r="B1082" s="74" t="s">
        <v>1978</v>
      </c>
      <c r="C1082" s="49"/>
      <c r="IH1082" s="0"/>
    </row>
    <row r="1083" customFormat="false" ht="21.95" hidden="false" customHeight="true" outlineLevel="0" collapsed="false">
      <c r="A1083" s="76" t="s">
        <v>1979</v>
      </c>
      <c r="B1083" s="74" t="s">
        <v>1980</v>
      </c>
      <c r="C1083" s="49" t="n">
        <v>19</v>
      </c>
      <c r="IH1083" s="0"/>
    </row>
    <row r="1084" customFormat="false" ht="21.95" hidden="false" customHeight="true" outlineLevel="0" collapsed="false">
      <c r="A1084" s="76" t="s">
        <v>1981</v>
      </c>
      <c r="B1084" s="74" t="s">
        <v>1982</v>
      </c>
      <c r="C1084" s="49"/>
      <c r="IH1084" s="0"/>
    </row>
    <row r="1085" customFormat="false" ht="21.95" hidden="false" customHeight="true" outlineLevel="0" collapsed="false">
      <c r="A1085" s="76" t="s">
        <v>1983</v>
      </c>
      <c r="B1085" s="74" t="s">
        <v>1984</v>
      </c>
      <c r="C1085" s="49"/>
      <c r="IH1085" s="0"/>
    </row>
    <row r="1086" customFormat="false" ht="21.95" hidden="false" customHeight="true" outlineLevel="0" collapsed="false">
      <c r="A1086" s="76" t="s">
        <v>1985</v>
      </c>
      <c r="B1086" s="74" t="s">
        <v>1986</v>
      </c>
      <c r="C1086" s="49"/>
      <c r="IH1086" s="0"/>
    </row>
    <row r="1087" customFormat="false" ht="21.95" hidden="false" customHeight="true" outlineLevel="0" collapsed="false">
      <c r="A1087" s="44" t="s">
        <v>1987</v>
      </c>
      <c r="B1087" s="74" t="s">
        <v>1988</v>
      </c>
      <c r="C1087" s="49" t="n">
        <v>52</v>
      </c>
      <c r="IH1087" s="0"/>
    </row>
    <row r="1088" customFormat="false" ht="21.95" hidden="false" customHeight="true" outlineLevel="0" collapsed="false">
      <c r="A1088" s="44" t="s">
        <v>1989</v>
      </c>
      <c r="B1088" s="74" t="s">
        <v>1990</v>
      </c>
      <c r="C1088" s="53"/>
      <c r="IH1088" s="0"/>
    </row>
    <row r="1089" customFormat="false" ht="21.95" hidden="false" customHeight="true" outlineLevel="0" collapsed="false">
      <c r="A1089" s="44" t="s">
        <v>1991</v>
      </c>
      <c r="B1089" s="74" t="s">
        <v>64</v>
      </c>
      <c r="C1089" s="66" t="n">
        <f aca="false">C1090+C1099+C1103</f>
        <v>6365</v>
      </c>
      <c r="IH1089" s="0"/>
    </row>
    <row r="1090" customFormat="false" ht="21.95" hidden="false" customHeight="true" outlineLevel="0" collapsed="false">
      <c r="A1090" s="44" t="s">
        <v>1992</v>
      </c>
      <c r="B1090" s="74" t="s">
        <v>1993</v>
      </c>
      <c r="C1090" s="48" t="n">
        <f aca="false">SUM(C1091:C1098)</f>
        <v>4510</v>
      </c>
      <c r="IH1090" s="0"/>
    </row>
    <row r="1091" customFormat="false" ht="21.95" hidden="false" customHeight="true" outlineLevel="0" collapsed="false">
      <c r="A1091" s="44" t="s">
        <v>1994</v>
      </c>
      <c r="B1091" s="74" t="s">
        <v>1995</v>
      </c>
      <c r="C1091" s="49"/>
      <c r="IH1091" s="0"/>
    </row>
    <row r="1092" customFormat="false" ht="21.95" hidden="false" customHeight="true" outlineLevel="0" collapsed="false">
      <c r="A1092" s="44" t="s">
        <v>1996</v>
      </c>
      <c r="B1092" s="74" t="s">
        <v>1997</v>
      </c>
      <c r="C1092" s="49"/>
      <c r="IH1092" s="0"/>
    </row>
    <row r="1093" customFormat="false" ht="21.95" hidden="false" customHeight="true" outlineLevel="0" collapsed="false">
      <c r="A1093" s="44" t="s">
        <v>1998</v>
      </c>
      <c r="B1093" s="74" t="s">
        <v>1999</v>
      </c>
      <c r="C1093" s="49" t="n">
        <v>110</v>
      </c>
      <c r="IH1093" s="0"/>
    </row>
    <row r="1094" customFormat="false" ht="21.95" hidden="false" customHeight="true" outlineLevel="0" collapsed="false">
      <c r="A1094" s="44" t="s">
        <v>2000</v>
      </c>
      <c r="B1094" s="74" t="s">
        <v>2001</v>
      </c>
      <c r="C1094" s="49"/>
      <c r="IH1094" s="0"/>
    </row>
    <row r="1095" customFormat="false" ht="21.95" hidden="false" customHeight="true" outlineLevel="0" collapsed="false">
      <c r="A1095" s="44" t="s">
        <v>2002</v>
      </c>
      <c r="B1095" s="74" t="s">
        <v>2003</v>
      </c>
      <c r="C1095" s="49" t="n">
        <v>3550</v>
      </c>
      <c r="IH1095" s="0"/>
    </row>
    <row r="1096" customFormat="false" ht="21.95" hidden="false" customHeight="true" outlineLevel="0" collapsed="false">
      <c r="A1096" s="44" t="s">
        <v>2004</v>
      </c>
      <c r="B1096" s="74" t="s">
        <v>2005</v>
      </c>
      <c r="C1096" s="49" t="n">
        <v>45</v>
      </c>
      <c r="IH1096" s="0"/>
    </row>
    <row r="1097" customFormat="false" ht="21.95" hidden="false" customHeight="true" outlineLevel="0" collapsed="false">
      <c r="A1097" s="44" t="s">
        <v>2006</v>
      </c>
      <c r="B1097" s="74" t="s">
        <v>2007</v>
      </c>
      <c r="C1097" s="49" t="n">
        <v>50</v>
      </c>
      <c r="IH1097" s="0"/>
    </row>
    <row r="1098" customFormat="false" ht="21.95" hidden="false" customHeight="true" outlineLevel="0" collapsed="false">
      <c r="A1098" s="44" t="s">
        <v>2008</v>
      </c>
      <c r="B1098" s="74" t="s">
        <v>2009</v>
      </c>
      <c r="C1098" s="49" t="n">
        <v>755</v>
      </c>
      <c r="IH1098" s="0"/>
    </row>
    <row r="1099" customFormat="false" ht="21.95" hidden="false" customHeight="true" outlineLevel="0" collapsed="false">
      <c r="A1099" s="44" t="s">
        <v>2010</v>
      </c>
      <c r="B1099" s="74" t="s">
        <v>2011</v>
      </c>
      <c r="C1099" s="48" t="n">
        <f aca="false">SUM(C1100:C1102)</f>
        <v>1855</v>
      </c>
      <c r="IH1099" s="0"/>
    </row>
    <row r="1100" customFormat="false" ht="21.95" hidden="false" customHeight="true" outlineLevel="0" collapsed="false">
      <c r="A1100" s="44" t="s">
        <v>2012</v>
      </c>
      <c r="B1100" s="74" t="s">
        <v>2013</v>
      </c>
      <c r="C1100" s="49" t="n">
        <v>1855</v>
      </c>
      <c r="IH1100" s="0"/>
    </row>
    <row r="1101" customFormat="false" ht="21.95" hidden="false" customHeight="true" outlineLevel="0" collapsed="false">
      <c r="A1101" s="44" t="s">
        <v>2014</v>
      </c>
      <c r="B1101" s="74" t="s">
        <v>2015</v>
      </c>
      <c r="C1101" s="49"/>
      <c r="IH1101" s="0"/>
    </row>
    <row r="1102" customFormat="false" ht="21.95" hidden="false" customHeight="true" outlineLevel="0" collapsed="false">
      <c r="A1102" s="44" t="s">
        <v>2016</v>
      </c>
      <c r="B1102" s="74" t="s">
        <v>2017</v>
      </c>
      <c r="C1102" s="49"/>
      <c r="IH1102" s="0"/>
    </row>
    <row r="1103" customFormat="false" ht="21.95" hidden="false" customHeight="true" outlineLevel="0" collapsed="false">
      <c r="A1103" s="44" t="s">
        <v>2018</v>
      </c>
      <c r="B1103" s="74" t="s">
        <v>2019</v>
      </c>
      <c r="C1103" s="48" t="n">
        <f aca="false">SUM(C1104:C1106)</f>
        <v>0</v>
      </c>
      <c r="IH1103" s="0"/>
    </row>
    <row r="1104" customFormat="false" ht="21.95" hidden="false" customHeight="true" outlineLevel="0" collapsed="false">
      <c r="A1104" s="44" t="s">
        <v>2020</v>
      </c>
      <c r="B1104" s="74" t="s">
        <v>2021</v>
      </c>
      <c r="C1104" s="53"/>
      <c r="IH1104" s="0"/>
    </row>
    <row r="1105" customFormat="false" ht="21.95" hidden="false" customHeight="true" outlineLevel="0" collapsed="false">
      <c r="A1105" s="44" t="s">
        <v>2022</v>
      </c>
      <c r="B1105" s="74" t="s">
        <v>2023</v>
      </c>
      <c r="C1105" s="53"/>
      <c r="IH1105" s="0"/>
    </row>
    <row r="1106" customFormat="false" ht="21.95" hidden="false" customHeight="true" outlineLevel="0" collapsed="false">
      <c r="A1106" s="44" t="s">
        <v>2024</v>
      </c>
      <c r="B1106" s="74" t="s">
        <v>2025</v>
      </c>
      <c r="C1106" s="53"/>
      <c r="IH1106" s="0"/>
    </row>
    <row r="1107" customFormat="false" ht="21.95" hidden="false" customHeight="true" outlineLevel="0" collapsed="false">
      <c r="A1107" s="44" t="s">
        <v>2026</v>
      </c>
      <c r="B1107" s="74" t="s">
        <v>65</v>
      </c>
      <c r="C1107" s="66" t="n">
        <f aca="false">C1108+C1123+C1137</f>
        <v>169</v>
      </c>
      <c r="IH1107" s="0"/>
    </row>
    <row r="1108" customFormat="false" ht="21.95" hidden="false" customHeight="true" outlineLevel="0" collapsed="false">
      <c r="A1108" s="44" t="s">
        <v>2027</v>
      </c>
      <c r="B1108" s="74" t="s">
        <v>2028</v>
      </c>
      <c r="C1108" s="48" t="n">
        <f aca="false">SUM(C1109:C1122)</f>
        <v>114</v>
      </c>
      <c r="IH1108" s="0"/>
    </row>
    <row r="1109" customFormat="false" ht="21.95" hidden="false" customHeight="true" outlineLevel="0" collapsed="false">
      <c r="A1109" s="44" t="s">
        <v>2029</v>
      </c>
      <c r="B1109" s="74" t="s">
        <v>1441</v>
      </c>
      <c r="C1109" s="49"/>
      <c r="IH1109" s="0"/>
    </row>
    <row r="1110" customFormat="false" ht="21.95" hidden="false" customHeight="true" outlineLevel="0" collapsed="false">
      <c r="A1110" s="44" t="s">
        <v>2030</v>
      </c>
      <c r="B1110" s="74" t="s">
        <v>1443</v>
      </c>
      <c r="C1110" s="49"/>
      <c r="IH1110" s="0"/>
    </row>
    <row r="1111" customFormat="false" ht="21.95" hidden="false" customHeight="true" outlineLevel="0" collapsed="false">
      <c r="A1111" s="44" t="s">
        <v>2031</v>
      </c>
      <c r="B1111" s="74" t="s">
        <v>1445</v>
      </c>
      <c r="C1111" s="49"/>
      <c r="IH1111" s="0"/>
    </row>
    <row r="1112" customFormat="false" ht="21.95" hidden="false" customHeight="true" outlineLevel="0" collapsed="false">
      <c r="A1112" s="44" t="s">
        <v>2032</v>
      </c>
      <c r="B1112" s="74" t="s">
        <v>2033</v>
      </c>
      <c r="C1112" s="49"/>
      <c r="IH1112" s="0"/>
    </row>
    <row r="1113" customFormat="false" ht="21.95" hidden="false" customHeight="true" outlineLevel="0" collapsed="false">
      <c r="A1113" s="44" t="s">
        <v>2034</v>
      </c>
      <c r="B1113" s="74" t="s">
        <v>2035</v>
      </c>
      <c r="C1113" s="49"/>
      <c r="IH1113" s="0"/>
    </row>
    <row r="1114" customFormat="false" ht="21.95" hidden="false" customHeight="true" outlineLevel="0" collapsed="false">
      <c r="A1114" s="44" t="s">
        <v>2036</v>
      </c>
      <c r="B1114" s="74" t="s">
        <v>2037</v>
      </c>
      <c r="C1114" s="49"/>
      <c r="IH1114" s="0"/>
    </row>
    <row r="1115" customFormat="false" ht="21.95" hidden="false" customHeight="true" outlineLevel="0" collapsed="false">
      <c r="A1115" s="44" t="s">
        <v>2038</v>
      </c>
      <c r="B1115" s="74" t="s">
        <v>2039</v>
      </c>
      <c r="C1115" s="49"/>
      <c r="IH1115" s="0"/>
    </row>
    <row r="1116" customFormat="false" ht="21.95" hidden="false" customHeight="true" outlineLevel="0" collapsed="false">
      <c r="A1116" s="44" t="s">
        <v>2040</v>
      </c>
      <c r="B1116" s="74" t="s">
        <v>2041</v>
      </c>
      <c r="C1116" s="49"/>
      <c r="IH1116" s="0"/>
    </row>
    <row r="1117" customFormat="false" ht="21.95" hidden="false" customHeight="true" outlineLevel="0" collapsed="false">
      <c r="A1117" s="44" t="s">
        <v>2042</v>
      </c>
      <c r="B1117" s="74" t="s">
        <v>2043</v>
      </c>
      <c r="C1117" s="49"/>
      <c r="IH1117" s="0"/>
    </row>
    <row r="1118" customFormat="false" ht="21.95" hidden="false" customHeight="true" outlineLevel="0" collapsed="false">
      <c r="A1118" s="44" t="s">
        <v>2044</v>
      </c>
      <c r="B1118" s="74" t="s">
        <v>2045</v>
      </c>
      <c r="C1118" s="49"/>
      <c r="IH1118" s="0"/>
    </row>
    <row r="1119" customFormat="false" ht="21.95" hidden="false" customHeight="true" outlineLevel="0" collapsed="false">
      <c r="A1119" s="44" t="s">
        <v>2046</v>
      </c>
      <c r="B1119" s="74" t="s">
        <v>2047</v>
      </c>
      <c r="C1119" s="49" t="n">
        <v>96</v>
      </c>
      <c r="IH1119" s="0"/>
    </row>
    <row r="1120" customFormat="false" ht="21.95" hidden="false" customHeight="true" outlineLevel="0" collapsed="false">
      <c r="A1120" s="44" t="s">
        <v>2048</v>
      </c>
      <c r="B1120" s="74" t="s">
        <v>2049</v>
      </c>
      <c r="C1120" s="49"/>
      <c r="IH1120" s="0"/>
    </row>
    <row r="1121" customFormat="false" ht="21.95" hidden="false" customHeight="true" outlineLevel="0" collapsed="false">
      <c r="A1121" s="44" t="s">
        <v>2050</v>
      </c>
      <c r="B1121" s="74" t="s">
        <v>1481</v>
      </c>
      <c r="C1121" s="49"/>
      <c r="IH1121" s="0"/>
    </row>
    <row r="1122" customFormat="false" ht="21.95" hidden="false" customHeight="true" outlineLevel="0" collapsed="false">
      <c r="A1122" s="44" t="s">
        <v>2051</v>
      </c>
      <c r="B1122" s="74" t="s">
        <v>2052</v>
      </c>
      <c r="C1122" s="49" t="n">
        <v>18</v>
      </c>
      <c r="IH1122" s="0"/>
    </row>
    <row r="1123" customFormat="false" ht="21.95" hidden="false" customHeight="true" outlineLevel="0" collapsed="false">
      <c r="A1123" s="44" t="s">
        <v>2053</v>
      </c>
      <c r="B1123" s="74" t="s">
        <v>2054</v>
      </c>
      <c r="C1123" s="48" t="n">
        <f aca="false">SUM(C1124:C1136)</f>
        <v>55</v>
      </c>
      <c r="IH1123" s="0"/>
    </row>
    <row r="1124" customFormat="false" ht="21.95" hidden="false" customHeight="true" outlineLevel="0" collapsed="false">
      <c r="A1124" s="44" t="s">
        <v>2055</v>
      </c>
      <c r="B1124" s="74" t="s">
        <v>1441</v>
      </c>
      <c r="C1124" s="49" t="n">
        <v>55</v>
      </c>
      <c r="IH1124" s="0"/>
    </row>
    <row r="1125" customFormat="false" ht="21.95" hidden="false" customHeight="true" outlineLevel="0" collapsed="false">
      <c r="A1125" s="44" t="s">
        <v>2056</v>
      </c>
      <c r="B1125" s="74" t="s">
        <v>1443</v>
      </c>
      <c r="C1125" s="49"/>
      <c r="IH1125" s="0"/>
    </row>
    <row r="1126" customFormat="false" ht="21.95" hidden="false" customHeight="true" outlineLevel="0" collapsed="false">
      <c r="A1126" s="44" t="s">
        <v>2057</v>
      </c>
      <c r="B1126" s="74" t="s">
        <v>1445</v>
      </c>
      <c r="C1126" s="49"/>
      <c r="IH1126" s="0"/>
    </row>
    <row r="1127" customFormat="false" ht="21.95" hidden="false" customHeight="true" outlineLevel="0" collapsed="false">
      <c r="A1127" s="44" t="s">
        <v>2058</v>
      </c>
      <c r="B1127" s="74" t="s">
        <v>2059</v>
      </c>
      <c r="C1127" s="49"/>
      <c r="IH1127" s="0"/>
    </row>
    <row r="1128" customFormat="false" ht="21.95" hidden="false" customHeight="true" outlineLevel="0" collapsed="false">
      <c r="A1128" s="44" t="s">
        <v>2060</v>
      </c>
      <c r="B1128" s="74" t="s">
        <v>2061</v>
      </c>
      <c r="C1128" s="49"/>
      <c r="IH1128" s="0"/>
    </row>
    <row r="1129" customFormat="false" ht="21.95" hidden="false" customHeight="true" outlineLevel="0" collapsed="false">
      <c r="A1129" s="44" t="s">
        <v>2062</v>
      </c>
      <c r="B1129" s="74" t="s">
        <v>2063</v>
      </c>
      <c r="C1129" s="49"/>
      <c r="IH1129" s="0"/>
    </row>
    <row r="1130" customFormat="false" ht="21.95" hidden="false" customHeight="true" outlineLevel="0" collapsed="false">
      <c r="A1130" s="44" t="s">
        <v>2064</v>
      </c>
      <c r="B1130" s="74" t="s">
        <v>2065</v>
      </c>
      <c r="C1130" s="49"/>
      <c r="IH1130" s="0"/>
    </row>
    <row r="1131" customFormat="false" ht="21.95" hidden="false" customHeight="true" outlineLevel="0" collapsed="false">
      <c r="A1131" s="44" t="s">
        <v>2066</v>
      </c>
      <c r="B1131" s="74" t="s">
        <v>2067</v>
      </c>
      <c r="C1131" s="49"/>
      <c r="IH1131" s="0"/>
    </row>
    <row r="1132" customFormat="false" ht="21.95" hidden="false" customHeight="true" outlineLevel="0" collapsed="false">
      <c r="A1132" s="44" t="s">
        <v>2068</v>
      </c>
      <c r="B1132" s="74" t="s">
        <v>2069</v>
      </c>
      <c r="C1132" s="49"/>
      <c r="IH1132" s="0"/>
    </row>
    <row r="1133" customFormat="false" ht="21.95" hidden="false" customHeight="true" outlineLevel="0" collapsed="false">
      <c r="A1133" s="44" t="s">
        <v>2070</v>
      </c>
      <c r="B1133" s="74" t="s">
        <v>2071</v>
      </c>
      <c r="C1133" s="49"/>
      <c r="IH1133" s="0"/>
    </row>
    <row r="1134" customFormat="false" ht="21.95" hidden="false" customHeight="true" outlineLevel="0" collapsed="false">
      <c r="A1134" s="44" t="s">
        <v>2072</v>
      </c>
      <c r="B1134" s="74" t="s">
        <v>2073</v>
      </c>
      <c r="C1134" s="49"/>
      <c r="IH1134" s="0"/>
    </row>
    <row r="1135" customFormat="false" ht="21.95" hidden="false" customHeight="true" outlineLevel="0" collapsed="false">
      <c r="A1135" s="44" t="s">
        <v>2074</v>
      </c>
      <c r="B1135" s="74" t="s">
        <v>1481</v>
      </c>
      <c r="C1135" s="49"/>
      <c r="IH1135" s="0"/>
    </row>
    <row r="1136" customFormat="false" ht="21.95" hidden="false" customHeight="true" outlineLevel="0" collapsed="false">
      <c r="A1136" s="44" t="s">
        <v>2075</v>
      </c>
      <c r="B1136" s="74" t="s">
        <v>2076</v>
      </c>
      <c r="C1136" s="49"/>
      <c r="IH1136" s="0"/>
    </row>
    <row r="1137" customFormat="false" ht="21.95" hidden="false" customHeight="true" outlineLevel="0" collapsed="false">
      <c r="A1137" s="44" t="s">
        <v>2077</v>
      </c>
      <c r="B1137" s="74" t="s">
        <v>2078</v>
      </c>
      <c r="C1137" s="48" t="n">
        <f aca="false">SUM(C1138:C1142)</f>
        <v>0</v>
      </c>
      <c r="IH1137" s="0"/>
    </row>
    <row r="1138" customFormat="false" ht="21.95" hidden="false" customHeight="true" outlineLevel="0" collapsed="false">
      <c r="A1138" s="44" t="s">
        <v>2079</v>
      </c>
      <c r="B1138" s="74" t="s">
        <v>2080</v>
      </c>
      <c r="C1138" s="53"/>
      <c r="IH1138" s="0"/>
    </row>
    <row r="1139" customFormat="false" ht="21.95" hidden="false" customHeight="true" outlineLevel="0" collapsed="false">
      <c r="A1139" s="44" t="s">
        <v>2081</v>
      </c>
      <c r="B1139" s="74" t="s">
        <v>2082</v>
      </c>
      <c r="C1139" s="53"/>
      <c r="IH1139" s="0"/>
    </row>
    <row r="1140" customFormat="false" ht="21.95" hidden="false" customHeight="true" outlineLevel="0" collapsed="false">
      <c r="A1140" s="44" t="s">
        <v>2083</v>
      </c>
      <c r="B1140" s="74" t="s">
        <v>2084</v>
      </c>
      <c r="C1140" s="53"/>
      <c r="IH1140" s="0"/>
    </row>
    <row r="1141" customFormat="false" ht="21.95" hidden="false" customHeight="true" outlineLevel="0" collapsed="false">
      <c r="A1141" s="44" t="s">
        <v>2085</v>
      </c>
      <c r="B1141" s="74" t="s">
        <v>2086</v>
      </c>
      <c r="C1141" s="53"/>
      <c r="IH1141" s="0"/>
    </row>
    <row r="1142" customFormat="false" ht="21.95" hidden="false" customHeight="true" outlineLevel="0" collapsed="false">
      <c r="A1142" s="44" t="s">
        <v>2087</v>
      </c>
      <c r="B1142" s="74" t="s">
        <v>2088</v>
      </c>
      <c r="C1142" s="53"/>
      <c r="IH1142" s="0"/>
    </row>
    <row r="1143" customFormat="false" ht="21.95" hidden="false" customHeight="true" outlineLevel="0" collapsed="false">
      <c r="A1143" s="63" t="s">
        <v>2089</v>
      </c>
      <c r="B1143" s="73" t="s">
        <v>66</v>
      </c>
      <c r="C1143" s="66" t="n">
        <f aca="false">C1144+C1156+C1162+C1170+C1174+C1180</f>
        <v>1125</v>
      </c>
      <c r="IH1143" s="0"/>
    </row>
    <row r="1144" customFormat="false" ht="21.95" hidden="false" customHeight="true" outlineLevel="0" collapsed="false">
      <c r="A1144" s="63" t="s">
        <v>2090</v>
      </c>
      <c r="B1144" s="73" t="s">
        <v>2091</v>
      </c>
      <c r="C1144" s="48" t="n">
        <f aca="false">SUM(C1145:C1155)</f>
        <v>710</v>
      </c>
      <c r="IH1144" s="0"/>
    </row>
    <row r="1145" customFormat="false" ht="21.95" hidden="false" customHeight="true" outlineLevel="0" collapsed="false">
      <c r="A1145" s="63" t="s">
        <v>2092</v>
      </c>
      <c r="B1145" s="73" t="s">
        <v>2093</v>
      </c>
      <c r="C1145" s="49" t="n">
        <v>529</v>
      </c>
      <c r="IH1145" s="0"/>
    </row>
    <row r="1146" customFormat="false" ht="21.95" hidden="false" customHeight="true" outlineLevel="0" collapsed="false">
      <c r="A1146" s="63" t="s">
        <v>2094</v>
      </c>
      <c r="B1146" s="73" t="s">
        <v>2095</v>
      </c>
      <c r="C1146" s="49"/>
      <c r="IH1146" s="0"/>
    </row>
    <row r="1147" customFormat="false" ht="21.95" hidden="false" customHeight="true" outlineLevel="0" collapsed="false">
      <c r="A1147" s="63" t="s">
        <v>2096</v>
      </c>
      <c r="B1147" s="73" t="s">
        <v>2097</v>
      </c>
      <c r="C1147" s="49"/>
      <c r="IH1147" s="0"/>
    </row>
    <row r="1148" customFormat="false" ht="21.95" hidden="false" customHeight="true" outlineLevel="0" collapsed="false">
      <c r="A1148" s="63" t="s">
        <v>2098</v>
      </c>
      <c r="B1148" s="73" t="s">
        <v>2099</v>
      </c>
      <c r="C1148" s="49"/>
      <c r="IH1148" s="0"/>
    </row>
    <row r="1149" customFormat="false" ht="21.95" hidden="false" customHeight="true" outlineLevel="0" collapsed="false">
      <c r="A1149" s="63" t="s">
        <v>2100</v>
      </c>
      <c r="B1149" s="73" t="s">
        <v>2101</v>
      </c>
      <c r="C1149" s="49"/>
      <c r="IH1149" s="0"/>
    </row>
    <row r="1150" customFormat="false" ht="21.95" hidden="false" customHeight="true" outlineLevel="0" collapsed="false">
      <c r="A1150" s="63" t="s">
        <v>2102</v>
      </c>
      <c r="B1150" s="73" t="s">
        <v>2103</v>
      </c>
      <c r="C1150" s="49" t="n">
        <v>43</v>
      </c>
      <c r="IH1150" s="0"/>
    </row>
    <row r="1151" customFormat="false" ht="21.95" hidden="false" customHeight="true" outlineLevel="0" collapsed="false">
      <c r="A1151" s="63" t="s">
        <v>2104</v>
      </c>
      <c r="B1151" s="73" t="s">
        <v>2105</v>
      </c>
      <c r="C1151" s="49"/>
      <c r="IH1151" s="0"/>
    </row>
    <row r="1152" customFormat="false" ht="21.95" hidden="false" customHeight="true" outlineLevel="0" collapsed="false">
      <c r="A1152" s="63" t="s">
        <v>2106</v>
      </c>
      <c r="B1152" s="73" t="s">
        <v>2107</v>
      </c>
      <c r="C1152" s="49" t="n">
        <v>2</v>
      </c>
      <c r="IH1152" s="0"/>
    </row>
    <row r="1153" customFormat="false" ht="21.95" hidden="false" customHeight="true" outlineLevel="0" collapsed="false">
      <c r="A1153" s="63" t="s">
        <v>2108</v>
      </c>
      <c r="B1153" s="73" t="s">
        <v>2109</v>
      </c>
      <c r="C1153" s="49"/>
      <c r="IH1153" s="0"/>
    </row>
    <row r="1154" customFormat="false" ht="21.95" hidden="false" customHeight="true" outlineLevel="0" collapsed="false">
      <c r="A1154" s="63" t="s">
        <v>2110</v>
      </c>
      <c r="B1154" s="73" t="s">
        <v>2111</v>
      </c>
      <c r="C1154" s="49"/>
      <c r="IH1154" s="0"/>
    </row>
    <row r="1155" customFormat="false" ht="21.95" hidden="false" customHeight="true" outlineLevel="0" collapsed="false">
      <c r="A1155" s="63" t="s">
        <v>2112</v>
      </c>
      <c r="B1155" s="73" t="s">
        <v>2113</v>
      </c>
      <c r="C1155" s="49" t="n">
        <v>136</v>
      </c>
      <c r="IH1155" s="0"/>
    </row>
    <row r="1156" customFormat="false" ht="21.95" hidden="false" customHeight="true" outlineLevel="0" collapsed="false">
      <c r="A1156" s="63" t="s">
        <v>2114</v>
      </c>
      <c r="B1156" s="73" t="s">
        <v>2115</v>
      </c>
      <c r="C1156" s="48" t="n">
        <f aca="false">SUM(C1157:C1161)</f>
        <v>0</v>
      </c>
      <c r="IH1156" s="0"/>
    </row>
    <row r="1157" customFormat="false" ht="21.95" hidden="false" customHeight="true" outlineLevel="0" collapsed="false">
      <c r="A1157" s="63" t="s">
        <v>2116</v>
      </c>
      <c r="B1157" s="73" t="s">
        <v>2093</v>
      </c>
      <c r="C1157" s="53"/>
      <c r="IH1157" s="0"/>
    </row>
    <row r="1158" customFormat="false" ht="21.95" hidden="false" customHeight="true" outlineLevel="0" collapsed="false">
      <c r="A1158" s="63" t="s">
        <v>2117</v>
      </c>
      <c r="B1158" s="73" t="s">
        <v>2118</v>
      </c>
      <c r="C1158" s="53"/>
      <c r="IH1158" s="0"/>
    </row>
    <row r="1159" customFormat="false" ht="21.95" hidden="false" customHeight="true" outlineLevel="0" collapsed="false">
      <c r="A1159" s="63" t="s">
        <v>2119</v>
      </c>
      <c r="B1159" s="73" t="s">
        <v>2097</v>
      </c>
      <c r="C1159" s="53"/>
      <c r="IH1159" s="0"/>
    </row>
    <row r="1160" customFormat="false" ht="21.95" hidden="false" customHeight="true" outlineLevel="0" collapsed="false">
      <c r="A1160" s="63" t="s">
        <v>2120</v>
      </c>
      <c r="B1160" s="73" t="s">
        <v>2121</v>
      </c>
      <c r="C1160" s="53"/>
      <c r="IH1160" s="0"/>
    </row>
    <row r="1161" customFormat="false" ht="21.95" hidden="false" customHeight="true" outlineLevel="0" collapsed="false">
      <c r="A1161" s="63" t="s">
        <v>2122</v>
      </c>
      <c r="B1161" s="73" t="s">
        <v>2123</v>
      </c>
      <c r="C1161" s="53"/>
      <c r="IH1161" s="0"/>
    </row>
    <row r="1162" customFormat="false" ht="21.95" hidden="false" customHeight="true" outlineLevel="0" collapsed="false">
      <c r="A1162" s="63" t="s">
        <v>2124</v>
      </c>
      <c r="B1162" s="73" t="s">
        <v>2125</v>
      </c>
      <c r="C1162" s="48" t="n">
        <f aca="false">SUM(C1163:C1169)</f>
        <v>0</v>
      </c>
      <c r="IH1162" s="0"/>
    </row>
    <row r="1163" customFormat="false" ht="21.95" hidden="false" customHeight="true" outlineLevel="0" collapsed="false">
      <c r="A1163" s="63" t="s">
        <v>2126</v>
      </c>
      <c r="B1163" s="73" t="s">
        <v>2093</v>
      </c>
      <c r="C1163" s="53"/>
      <c r="IH1163" s="0"/>
    </row>
    <row r="1164" customFormat="false" ht="21.95" hidden="false" customHeight="true" outlineLevel="0" collapsed="false">
      <c r="A1164" s="63" t="s">
        <v>2127</v>
      </c>
      <c r="B1164" s="73" t="s">
        <v>2095</v>
      </c>
      <c r="C1164" s="53"/>
      <c r="IH1164" s="0"/>
    </row>
    <row r="1165" customFormat="false" ht="21.95" hidden="false" customHeight="true" outlineLevel="0" collapsed="false">
      <c r="A1165" s="63" t="s">
        <v>2128</v>
      </c>
      <c r="B1165" s="73" t="s">
        <v>2097</v>
      </c>
      <c r="C1165" s="53"/>
      <c r="IH1165" s="0"/>
    </row>
    <row r="1166" customFormat="false" ht="21.95" hidden="false" customHeight="true" outlineLevel="0" collapsed="false">
      <c r="A1166" s="63" t="s">
        <v>2129</v>
      </c>
      <c r="B1166" s="73" t="s">
        <v>2130</v>
      </c>
      <c r="C1166" s="53"/>
      <c r="IH1166" s="0"/>
    </row>
    <row r="1167" customFormat="false" ht="21.95" hidden="false" customHeight="true" outlineLevel="0" collapsed="false">
      <c r="A1167" s="63" t="s">
        <v>2131</v>
      </c>
      <c r="B1167" s="73" t="s">
        <v>2132</v>
      </c>
      <c r="C1167" s="53"/>
      <c r="IH1167" s="0"/>
    </row>
    <row r="1168" customFormat="false" ht="21.95" hidden="false" customHeight="true" outlineLevel="0" collapsed="false">
      <c r="A1168" s="63" t="s">
        <v>2133</v>
      </c>
      <c r="B1168" s="73" t="s">
        <v>2111</v>
      </c>
      <c r="C1168" s="53"/>
      <c r="IH1168" s="0"/>
    </row>
    <row r="1169" customFormat="false" ht="21.95" hidden="false" customHeight="true" outlineLevel="0" collapsed="false">
      <c r="A1169" s="63" t="s">
        <v>2134</v>
      </c>
      <c r="B1169" s="73" t="s">
        <v>2135</v>
      </c>
      <c r="C1169" s="53"/>
      <c r="IH1169" s="0"/>
    </row>
    <row r="1170" customFormat="false" ht="21.95" hidden="false" customHeight="true" outlineLevel="0" collapsed="false">
      <c r="A1170" s="63" t="s">
        <v>2136</v>
      </c>
      <c r="B1170" s="73" t="s">
        <v>2137</v>
      </c>
      <c r="C1170" s="48" t="n">
        <f aca="false">SUM(C1171:C1173)</f>
        <v>255</v>
      </c>
      <c r="IH1170" s="0"/>
    </row>
    <row r="1171" customFormat="false" ht="21.95" hidden="false" customHeight="true" outlineLevel="0" collapsed="false">
      <c r="A1171" s="63" t="s">
        <v>2138</v>
      </c>
      <c r="B1171" s="73" t="s">
        <v>2139</v>
      </c>
      <c r="C1171" s="49" t="n">
        <v>255</v>
      </c>
      <c r="IH1171" s="0"/>
    </row>
    <row r="1172" customFormat="false" ht="21.95" hidden="false" customHeight="true" outlineLevel="0" collapsed="false">
      <c r="A1172" s="63" t="s">
        <v>2140</v>
      </c>
      <c r="B1172" s="73" t="s">
        <v>2141</v>
      </c>
      <c r="C1172" s="49"/>
      <c r="IH1172" s="0"/>
    </row>
    <row r="1173" customFormat="false" ht="21.95" hidden="false" customHeight="true" outlineLevel="0" collapsed="false">
      <c r="A1173" s="63" t="s">
        <v>2142</v>
      </c>
      <c r="B1173" s="73" t="s">
        <v>2143</v>
      </c>
      <c r="C1173" s="49"/>
      <c r="IH1173" s="0"/>
    </row>
    <row r="1174" customFormat="false" ht="21.95" hidden="false" customHeight="true" outlineLevel="0" collapsed="false">
      <c r="A1174" s="63" t="s">
        <v>2144</v>
      </c>
      <c r="B1174" s="73" t="s">
        <v>2145</v>
      </c>
      <c r="C1174" s="48" t="n">
        <f aca="false">SUM(C1175:C1179)</f>
        <v>160</v>
      </c>
      <c r="IH1174" s="0"/>
    </row>
    <row r="1175" customFormat="false" ht="21.95" hidden="false" customHeight="true" outlineLevel="0" collapsed="false">
      <c r="A1175" s="63" t="s">
        <v>2146</v>
      </c>
      <c r="B1175" s="73" t="s">
        <v>2147</v>
      </c>
      <c r="C1175" s="49" t="n">
        <v>160</v>
      </c>
      <c r="IH1175" s="0"/>
    </row>
    <row r="1176" customFormat="false" ht="21.95" hidden="false" customHeight="true" outlineLevel="0" collapsed="false">
      <c r="A1176" s="63" t="s">
        <v>2148</v>
      </c>
      <c r="B1176" s="73" t="s">
        <v>2149</v>
      </c>
      <c r="C1176" s="49"/>
      <c r="IH1176" s="0"/>
    </row>
    <row r="1177" customFormat="false" ht="21.95" hidden="false" customHeight="true" outlineLevel="0" collapsed="false">
      <c r="A1177" s="63" t="s">
        <v>2150</v>
      </c>
      <c r="B1177" s="73" t="s">
        <v>2151</v>
      </c>
      <c r="C1177" s="49"/>
      <c r="IH1177" s="0"/>
    </row>
    <row r="1178" customFormat="false" ht="21.95" hidden="false" customHeight="true" outlineLevel="0" collapsed="false">
      <c r="A1178" s="63" t="s">
        <v>2152</v>
      </c>
      <c r="B1178" s="73" t="s">
        <v>2153</v>
      </c>
      <c r="C1178" s="49"/>
      <c r="IH1178" s="0"/>
    </row>
    <row r="1179" customFormat="false" ht="21.95" hidden="false" customHeight="true" outlineLevel="0" collapsed="false">
      <c r="A1179" s="63" t="s">
        <v>2154</v>
      </c>
      <c r="B1179" s="73" t="s">
        <v>2155</v>
      </c>
      <c r="C1179" s="49"/>
      <c r="IH1179" s="0"/>
    </row>
    <row r="1180" customFormat="false" ht="21.95" hidden="false" customHeight="true" outlineLevel="0" collapsed="false">
      <c r="A1180" s="63" t="s">
        <v>2156</v>
      </c>
      <c r="B1180" s="73" t="s">
        <v>2157</v>
      </c>
      <c r="C1180" s="53"/>
      <c r="IH1180" s="0"/>
    </row>
    <row r="1181" customFormat="false" ht="21.95" hidden="false" customHeight="true" outlineLevel="0" collapsed="false">
      <c r="A1181" s="44" t="s">
        <v>2158</v>
      </c>
      <c r="B1181" s="74" t="s">
        <v>67</v>
      </c>
      <c r="C1181" s="53"/>
      <c r="IH1181" s="0"/>
    </row>
    <row r="1182" customFormat="false" ht="21.95" hidden="false" customHeight="true" outlineLevel="0" collapsed="false">
      <c r="A1182" s="44" t="s">
        <v>2159</v>
      </c>
      <c r="B1182" s="74" t="s">
        <v>68</v>
      </c>
      <c r="C1182" s="66" t="n">
        <f aca="false">C1183</f>
        <v>4355</v>
      </c>
      <c r="IH1182" s="0"/>
    </row>
    <row r="1183" customFormat="false" ht="21.95" hidden="false" customHeight="true" outlineLevel="0" collapsed="false">
      <c r="A1183" s="44" t="s">
        <v>2160</v>
      </c>
      <c r="B1183" s="74" t="s">
        <v>2161</v>
      </c>
      <c r="C1183" s="48" t="n">
        <f aca="false">SUM(C1184:C1185)</f>
        <v>4355</v>
      </c>
      <c r="IH1183" s="0"/>
    </row>
    <row r="1184" customFormat="false" ht="21.95" hidden="false" customHeight="true" outlineLevel="0" collapsed="false">
      <c r="A1184" s="44" t="s">
        <v>2162</v>
      </c>
      <c r="B1184" s="74" t="s">
        <v>2163</v>
      </c>
      <c r="C1184" s="49" t="n">
        <v>4355</v>
      </c>
      <c r="IH1184" s="0"/>
    </row>
    <row r="1185" customFormat="false" ht="21.95" hidden="false" customHeight="true" outlineLevel="0" collapsed="false">
      <c r="A1185" s="44" t="s">
        <v>2164</v>
      </c>
      <c r="B1185" s="74" t="s">
        <v>2165</v>
      </c>
      <c r="C1185" s="49"/>
      <c r="IH1185" s="0"/>
    </row>
    <row r="1186" customFormat="false" ht="21.95" hidden="false" customHeight="true" outlineLevel="0" collapsed="false">
      <c r="A1186" s="44" t="s">
        <v>2166</v>
      </c>
      <c r="B1186" s="45" t="s">
        <v>69</v>
      </c>
      <c r="C1186" s="66" t="n">
        <f aca="false">C1187</f>
        <v>0</v>
      </c>
      <c r="IH1186" s="0"/>
    </row>
    <row r="1187" customFormat="false" ht="21.95" hidden="false" customHeight="true" outlineLevel="0" collapsed="false">
      <c r="A1187" s="44" t="s">
        <v>2167</v>
      </c>
      <c r="B1187" s="45" t="s">
        <v>2168</v>
      </c>
      <c r="C1187" s="72"/>
      <c r="IH1187" s="0"/>
    </row>
    <row r="1188" customFormat="false" ht="21.95" hidden="false" customHeight="true" outlineLevel="0" collapsed="false">
      <c r="A1188" s="44" t="s">
        <v>2169</v>
      </c>
      <c r="B1188" s="45" t="s">
        <v>70</v>
      </c>
      <c r="C1188" s="66" t="n">
        <f aca="false">C1189+C1190</f>
        <v>59</v>
      </c>
      <c r="IH1188" s="0"/>
    </row>
    <row r="1189" customFormat="false" ht="21.95" hidden="false" customHeight="true" outlineLevel="0" collapsed="false">
      <c r="A1189" s="44" t="s">
        <v>2170</v>
      </c>
      <c r="B1189" s="45" t="s">
        <v>2171</v>
      </c>
      <c r="C1189" s="77"/>
      <c r="IH1189" s="0"/>
    </row>
    <row r="1190" customFormat="false" ht="21.95" hidden="false" customHeight="true" outlineLevel="0" collapsed="false">
      <c r="A1190" s="44" t="s">
        <v>2172</v>
      </c>
      <c r="B1190" s="45" t="s">
        <v>2173</v>
      </c>
      <c r="C1190" s="77" t="n">
        <v>59</v>
      </c>
      <c r="IH1190" s="0"/>
    </row>
    <row r="1191" customFormat="false" ht="21.95" hidden="false" customHeight="true" outlineLevel="0" collapsed="false">
      <c r="IF1191" s="0"/>
      <c r="IG1191" s="0"/>
      <c r="IH1191" s="0"/>
    </row>
    <row r="1192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48.5"/>
    <col collapsed="false" customWidth="true" hidden="false" outlineLevel="0" max="3" min="3" style="2" width="23.99"/>
    <col collapsed="false" customWidth="false" hidden="false" outlineLevel="0" max="255" min="4" style="3" width="8.99"/>
  </cols>
  <sheetData>
    <row r="1" customFormat="false" ht="14.25" hidden="false" customHeight="false" outlineLevel="0" collapsed="false">
      <c r="A1" s="39" t="s">
        <v>2174</v>
      </c>
    </row>
    <row r="2" s="6" customFormat="true" ht="19.5" hidden="false" customHeight="true" outlineLevel="0" collapsed="false">
      <c r="A2" s="5" t="s">
        <v>2175</v>
      </c>
      <c r="B2" s="5"/>
      <c r="C2" s="5"/>
    </row>
    <row r="3" customFormat="false" ht="29.25" hidden="false" customHeight="true" outlineLevel="0" collapsed="false">
      <c r="B3" s="7"/>
      <c r="C3" s="8" t="s">
        <v>2</v>
      </c>
    </row>
    <row r="4" s="42" customFormat="true" ht="21.95" hidden="false" customHeight="true" outlineLevel="0" collapsed="false">
      <c r="A4" s="40" t="s">
        <v>87</v>
      </c>
      <c r="B4" s="40" t="s">
        <v>88</v>
      </c>
      <c r="C4" s="41" t="s">
        <v>2176</v>
      </c>
    </row>
    <row r="5" s="42" customFormat="true" ht="21.95" hidden="false" customHeight="true" outlineLevel="0" collapsed="false">
      <c r="A5" s="43"/>
      <c r="B5" s="40" t="s">
        <v>2177</v>
      </c>
      <c r="C5" s="78" t="n">
        <f aca="false">SUM(C6,C11,C22,C30,C37,C41,C44,C48,C51,C57,C60,C65)</f>
        <v>143492</v>
      </c>
    </row>
    <row r="6" s="42" customFormat="true" ht="21.95" hidden="false" customHeight="true" outlineLevel="0" collapsed="false">
      <c r="A6" s="32" t="n">
        <v>501</v>
      </c>
      <c r="B6" s="79" t="s">
        <v>2178</v>
      </c>
      <c r="C6" s="80" t="n">
        <f aca="false">SUM(C7:C10)</f>
        <v>61779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</row>
    <row r="7" s="42" customFormat="true" ht="21.95" hidden="false" customHeight="true" outlineLevel="0" collapsed="false">
      <c r="A7" s="32" t="n">
        <v>50101</v>
      </c>
      <c r="B7" s="82" t="s">
        <v>2179</v>
      </c>
      <c r="C7" s="80" t="n">
        <v>50480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s="42" customFormat="true" ht="21.95" hidden="false" customHeight="true" outlineLevel="0" collapsed="false">
      <c r="A8" s="32" t="n">
        <v>50102</v>
      </c>
      <c r="B8" s="82" t="s">
        <v>2180</v>
      </c>
      <c r="C8" s="80" t="n">
        <v>1242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</row>
    <row r="9" s="42" customFormat="true" ht="21.95" hidden="false" customHeight="true" outlineLevel="0" collapsed="false">
      <c r="A9" s="32" t="n">
        <v>50103</v>
      </c>
      <c r="B9" s="82" t="s">
        <v>2181</v>
      </c>
      <c r="C9" s="80" t="n">
        <v>3381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s="42" customFormat="true" ht="21.95" hidden="false" customHeight="true" outlineLevel="0" collapsed="false">
      <c r="A10" s="32" t="n">
        <v>50199</v>
      </c>
      <c r="B10" s="82" t="s">
        <v>2182</v>
      </c>
      <c r="C10" s="80" t="n">
        <v>6676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s="42" customFormat="true" ht="21.95" hidden="false" customHeight="true" outlineLevel="0" collapsed="false">
      <c r="A11" s="32" t="n">
        <v>502</v>
      </c>
      <c r="B11" s="79" t="s">
        <v>2183</v>
      </c>
      <c r="C11" s="80" t="n">
        <f aca="false">SUM(C12:C21)</f>
        <v>46525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s="42" customFormat="true" ht="21.95" hidden="false" customHeight="true" outlineLevel="0" collapsed="false">
      <c r="A12" s="32" t="n">
        <v>50201</v>
      </c>
      <c r="B12" s="82" t="s">
        <v>2184</v>
      </c>
      <c r="C12" s="80" t="n">
        <v>7959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s="42" customFormat="true" ht="21.95" hidden="false" customHeight="true" outlineLevel="0" collapsed="false">
      <c r="A13" s="32" t="n">
        <v>50202</v>
      </c>
      <c r="B13" s="82" t="s">
        <v>2185</v>
      </c>
      <c r="C13" s="80" t="n">
        <v>157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s="42" customFormat="true" ht="21.95" hidden="false" customHeight="true" outlineLevel="0" collapsed="false">
      <c r="A14" s="32" t="n">
        <v>50203</v>
      </c>
      <c r="B14" s="82" t="s">
        <v>2186</v>
      </c>
      <c r="C14" s="80" t="n">
        <v>176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s="42" customFormat="true" ht="21.95" hidden="false" customHeight="true" outlineLevel="0" collapsed="false">
      <c r="A15" s="32" t="n">
        <v>50204</v>
      </c>
      <c r="B15" s="82" t="s">
        <v>2187</v>
      </c>
      <c r="C15" s="80" t="n">
        <v>458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s="42" customFormat="true" ht="21.95" hidden="false" customHeight="true" outlineLevel="0" collapsed="false">
      <c r="A16" s="32" t="n">
        <v>50205</v>
      </c>
      <c r="B16" s="82" t="s">
        <v>2188</v>
      </c>
      <c r="C16" s="80" t="n">
        <v>2817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s="42" customFormat="true" ht="21.95" hidden="false" customHeight="true" outlineLevel="0" collapsed="false">
      <c r="A17" s="32" t="n">
        <v>50206</v>
      </c>
      <c r="B17" s="82" t="s">
        <v>2189</v>
      </c>
      <c r="C17" s="80" t="n">
        <v>734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s="42" customFormat="true" ht="21.95" hidden="false" customHeight="true" outlineLevel="0" collapsed="false">
      <c r="A18" s="32" t="n">
        <v>50207</v>
      </c>
      <c r="B18" s="82" t="s">
        <v>2190</v>
      </c>
      <c r="C18" s="80" t="n">
        <v>6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s="42" customFormat="true" ht="21.95" hidden="false" customHeight="true" outlineLevel="0" collapsed="false">
      <c r="A19" s="32" t="n">
        <v>50208</v>
      </c>
      <c r="B19" s="82" t="s">
        <v>2191</v>
      </c>
      <c r="C19" s="80" t="n">
        <v>792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s="42" customFormat="true" ht="21.95" hidden="false" customHeight="true" outlineLevel="0" collapsed="false">
      <c r="A20" s="32" t="n">
        <v>50209</v>
      </c>
      <c r="B20" s="82" t="s">
        <v>2192</v>
      </c>
      <c r="C20" s="80" t="n">
        <v>625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s="42" customFormat="true" ht="21.95" hidden="false" customHeight="true" outlineLevel="0" collapsed="false">
      <c r="A21" s="32" t="n">
        <v>50299</v>
      </c>
      <c r="B21" s="82" t="s">
        <v>2193</v>
      </c>
      <c r="C21" s="80" t="n">
        <v>32801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s="42" customFormat="true" ht="21.95" hidden="false" customHeight="true" outlineLevel="0" collapsed="false">
      <c r="A22" s="32" t="n">
        <v>503</v>
      </c>
      <c r="B22" s="79" t="s">
        <v>2194</v>
      </c>
      <c r="C22" s="80" t="n">
        <f aca="false">SUM(C23:C29)</f>
        <v>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</row>
    <row r="23" s="42" customFormat="true" ht="21.95" hidden="false" customHeight="true" outlineLevel="0" collapsed="false">
      <c r="A23" s="32" t="n">
        <v>50301</v>
      </c>
      <c r="B23" s="82" t="s">
        <v>2195</v>
      </c>
      <c r="C23" s="80" t="n">
        <v>0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s="42" customFormat="true" ht="21.95" hidden="false" customHeight="true" outlineLevel="0" collapsed="false">
      <c r="A24" s="32" t="n">
        <v>50302</v>
      </c>
      <c r="B24" s="82" t="s">
        <v>2196</v>
      </c>
      <c r="C24" s="80" t="n">
        <v>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s="42" customFormat="true" ht="21.95" hidden="false" customHeight="true" outlineLevel="0" collapsed="false">
      <c r="A25" s="32" t="n">
        <v>50303</v>
      </c>
      <c r="B25" s="82" t="s">
        <v>2197</v>
      </c>
      <c r="C25" s="80" t="n">
        <v>0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s="42" customFormat="true" ht="21.95" hidden="false" customHeight="true" outlineLevel="0" collapsed="false">
      <c r="A26" s="32" t="n">
        <v>50305</v>
      </c>
      <c r="B26" s="82" t="s">
        <v>2198</v>
      </c>
      <c r="C26" s="80" t="n">
        <v>0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</row>
    <row r="27" s="42" customFormat="true" ht="21.95" hidden="false" customHeight="true" outlineLevel="0" collapsed="false">
      <c r="A27" s="32" t="n">
        <v>50306</v>
      </c>
      <c r="B27" s="82" t="s">
        <v>2199</v>
      </c>
      <c r="C27" s="80" t="n">
        <v>0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s="42" customFormat="true" ht="21.95" hidden="false" customHeight="true" outlineLevel="0" collapsed="false">
      <c r="A28" s="32" t="n">
        <v>50307</v>
      </c>
      <c r="B28" s="82" t="s">
        <v>2200</v>
      </c>
      <c r="C28" s="80" t="n">
        <v>0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</row>
    <row r="29" s="42" customFormat="true" ht="21.95" hidden="false" customHeight="true" outlineLevel="0" collapsed="false">
      <c r="A29" s="32" t="n">
        <v>50399</v>
      </c>
      <c r="B29" s="82" t="s">
        <v>2201</v>
      </c>
      <c r="C29" s="80" t="n">
        <v>0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</row>
    <row r="30" s="42" customFormat="true" ht="21.95" hidden="false" customHeight="true" outlineLevel="0" collapsed="false">
      <c r="A30" s="32" t="n">
        <v>504</v>
      </c>
      <c r="B30" s="79" t="s">
        <v>2202</v>
      </c>
      <c r="C30" s="80" t="n">
        <f aca="false">SUM(C31:C36)</f>
        <v>0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</row>
    <row r="31" s="42" customFormat="true" ht="21.95" hidden="false" customHeight="true" outlineLevel="0" collapsed="false">
      <c r="A31" s="32" t="n">
        <v>50401</v>
      </c>
      <c r="B31" s="82" t="s">
        <v>2195</v>
      </c>
      <c r="C31" s="80" t="n">
        <v>0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</row>
    <row r="32" s="83" customFormat="true" ht="21.95" hidden="false" customHeight="true" outlineLevel="0" collapsed="false">
      <c r="A32" s="32" t="n">
        <v>50402</v>
      </c>
      <c r="B32" s="82" t="s">
        <v>2196</v>
      </c>
      <c r="C32" s="80" t="n">
        <v>0</v>
      </c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</row>
    <row r="33" s="83" customFormat="true" ht="21.95" hidden="false" customHeight="true" outlineLevel="0" collapsed="false">
      <c r="A33" s="32" t="n">
        <v>50403</v>
      </c>
      <c r="B33" s="82" t="s">
        <v>2197</v>
      </c>
      <c r="C33" s="80" t="n">
        <v>0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</row>
    <row r="34" s="42" customFormat="true" ht="21.95" hidden="false" customHeight="true" outlineLevel="0" collapsed="false">
      <c r="A34" s="32" t="n">
        <v>50404</v>
      </c>
      <c r="B34" s="82" t="s">
        <v>2199</v>
      </c>
      <c r="C34" s="80" t="n">
        <v>0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</row>
    <row r="35" s="42" customFormat="true" ht="21.95" hidden="false" customHeight="true" outlineLevel="0" collapsed="false">
      <c r="A35" s="32" t="n">
        <v>50405</v>
      </c>
      <c r="B35" s="82" t="s">
        <v>2200</v>
      </c>
      <c r="C35" s="80" t="n">
        <v>0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</row>
    <row r="36" s="42" customFormat="true" ht="21.95" hidden="false" customHeight="true" outlineLevel="0" collapsed="false">
      <c r="A36" s="32" t="n">
        <v>50499</v>
      </c>
      <c r="B36" s="82" t="s">
        <v>2201</v>
      </c>
      <c r="C36" s="80" t="n">
        <v>0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</row>
    <row r="37" s="83" customFormat="true" ht="21.95" hidden="false" customHeight="true" outlineLevel="0" collapsed="false">
      <c r="A37" s="32" t="n">
        <v>505</v>
      </c>
      <c r="B37" s="79" t="s">
        <v>2203</v>
      </c>
      <c r="C37" s="80" t="n">
        <f aca="false">SUM(C38:C40)</f>
        <v>4932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</row>
    <row r="38" s="42" customFormat="true" ht="21.95" hidden="false" customHeight="true" outlineLevel="0" collapsed="false">
      <c r="A38" s="32" t="n">
        <v>50501</v>
      </c>
      <c r="B38" s="82" t="s">
        <v>2204</v>
      </c>
      <c r="C38" s="80" t="n">
        <v>1013</v>
      </c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</row>
    <row r="39" s="42" customFormat="true" ht="21.95" hidden="false" customHeight="true" outlineLevel="0" collapsed="false">
      <c r="A39" s="32" t="n">
        <v>50502</v>
      </c>
      <c r="B39" s="82" t="s">
        <v>2205</v>
      </c>
      <c r="C39" s="80" t="n">
        <v>2103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</row>
    <row r="40" s="42" customFormat="true" ht="21.95" hidden="false" customHeight="true" outlineLevel="0" collapsed="false">
      <c r="A40" s="32" t="n">
        <v>50599</v>
      </c>
      <c r="B40" s="82" t="s">
        <v>2206</v>
      </c>
      <c r="C40" s="80" t="n">
        <v>1816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</row>
    <row r="41" s="42" customFormat="true" ht="21.95" hidden="false" customHeight="true" outlineLevel="0" collapsed="false">
      <c r="A41" s="32" t="n">
        <v>506</v>
      </c>
      <c r="B41" s="79" t="s">
        <v>2207</v>
      </c>
      <c r="C41" s="80" t="n">
        <f aca="false">SUM(C42:C43)</f>
        <v>0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s="42" customFormat="true" ht="21.95" hidden="false" customHeight="true" outlineLevel="0" collapsed="false">
      <c r="A42" s="32" t="n">
        <v>50601</v>
      </c>
      <c r="B42" s="82" t="s">
        <v>2208</v>
      </c>
      <c r="C42" s="80" t="n">
        <v>0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</row>
    <row r="43" s="42" customFormat="true" ht="21.95" hidden="false" customHeight="true" outlineLevel="0" collapsed="false">
      <c r="A43" s="32" t="n">
        <v>50602</v>
      </c>
      <c r="B43" s="82" t="s">
        <v>2209</v>
      </c>
      <c r="C43" s="80" t="n">
        <v>0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</row>
    <row r="44" s="84" customFormat="true" ht="21.95" hidden="false" customHeight="true" outlineLevel="0" collapsed="false">
      <c r="A44" s="32" t="n">
        <v>507</v>
      </c>
      <c r="B44" s="79" t="s">
        <v>2210</v>
      </c>
      <c r="C44" s="80" t="n">
        <f aca="false">SUM(C45:C47)</f>
        <v>0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s="84" customFormat="true" ht="21.95" hidden="false" customHeight="true" outlineLevel="0" collapsed="false">
      <c r="A45" s="32" t="n">
        <v>50701</v>
      </c>
      <c r="B45" s="82" t="s">
        <v>2211</v>
      </c>
      <c r="C45" s="80" t="n">
        <v>0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84" customFormat="true" ht="21.95" hidden="false" customHeight="true" outlineLevel="0" collapsed="false">
      <c r="A46" s="32" t="n">
        <v>50702</v>
      </c>
      <c r="B46" s="82" t="s">
        <v>2212</v>
      </c>
      <c r="C46" s="80" t="n">
        <v>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s="84" customFormat="true" ht="21.95" hidden="false" customHeight="true" outlineLevel="0" collapsed="false">
      <c r="A47" s="32" t="n">
        <v>50799</v>
      </c>
      <c r="B47" s="82" t="s">
        <v>2213</v>
      </c>
      <c r="C47" s="80" t="n">
        <v>0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s="84" customFormat="true" ht="21.95" hidden="false" customHeight="true" outlineLevel="0" collapsed="false">
      <c r="A48" s="32" t="n">
        <v>508</v>
      </c>
      <c r="B48" s="79" t="s">
        <v>2214</v>
      </c>
      <c r="C48" s="80" t="n">
        <f aca="false">SUM(C49:C50)</f>
        <v>0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s="84" customFormat="true" ht="21.95" hidden="false" customHeight="true" outlineLevel="0" collapsed="false">
      <c r="A49" s="32" t="n">
        <v>50801</v>
      </c>
      <c r="B49" s="82" t="s">
        <v>2215</v>
      </c>
      <c r="C49" s="80" t="n">
        <v>0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</row>
    <row r="50" s="84" customFormat="true" ht="21.95" hidden="false" customHeight="true" outlineLevel="0" collapsed="false">
      <c r="A50" s="32" t="n">
        <v>50802</v>
      </c>
      <c r="B50" s="82" t="s">
        <v>2216</v>
      </c>
      <c r="C50" s="80" t="n">
        <v>0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</row>
    <row r="51" s="84" customFormat="true" ht="21.95" hidden="false" customHeight="true" outlineLevel="0" collapsed="false">
      <c r="A51" s="32" t="n">
        <v>509</v>
      </c>
      <c r="B51" s="79" t="s">
        <v>2217</v>
      </c>
      <c r="C51" s="80" t="n">
        <f aca="false">SUM(C52:C56)</f>
        <v>3025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</row>
    <row r="52" s="84" customFormat="true" ht="21.95" hidden="false" customHeight="true" outlineLevel="0" collapsed="false">
      <c r="A52" s="32" t="n">
        <v>50901</v>
      </c>
      <c r="B52" s="82" t="s">
        <v>2218</v>
      </c>
      <c r="C52" s="80" t="n">
        <v>8029</v>
      </c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</row>
    <row r="53" s="84" customFormat="true" ht="21.95" hidden="false" customHeight="true" outlineLevel="0" collapsed="false">
      <c r="A53" s="32" t="n">
        <v>50902</v>
      </c>
      <c r="B53" s="82" t="s">
        <v>2219</v>
      </c>
      <c r="C53" s="80" t="n">
        <v>386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</row>
    <row r="54" s="84" customFormat="true" ht="21.95" hidden="false" customHeight="true" outlineLevel="0" collapsed="false">
      <c r="A54" s="32" t="n">
        <v>50903</v>
      </c>
      <c r="B54" s="82" t="s">
        <v>2220</v>
      </c>
      <c r="C54" s="80" t="n">
        <v>2328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</row>
    <row r="55" s="84" customFormat="true" ht="21.95" hidden="false" customHeight="true" outlineLevel="0" collapsed="false">
      <c r="A55" s="32" t="n">
        <v>50905</v>
      </c>
      <c r="B55" s="82" t="s">
        <v>2221</v>
      </c>
      <c r="C55" s="80" t="n">
        <v>8849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</row>
    <row r="56" s="84" customFormat="true" ht="21.95" hidden="false" customHeight="true" outlineLevel="0" collapsed="false">
      <c r="A56" s="32" t="n">
        <v>50999</v>
      </c>
      <c r="B56" s="82" t="s">
        <v>2222</v>
      </c>
      <c r="C56" s="80" t="n">
        <v>10664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</row>
    <row r="57" s="84" customFormat="true" ht="21.95" hidden="false" customHeight="true" outlineLevel="0" collapsed="false">
      <c r="A57" s="32" t="n">
        <v>510</v>
      </c>
      <c r="B57" s="79" t="s">
        <v>2223</v>
      </c>
      <c r="C57" s="80" t="n">
        <f aca="false">SUM(C58:C59)</f>
        <v>0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</row>
    <row r="58" s="84" customFormat="true" ht="21.95" hidden="false" customHeight="true" outlineLevel="0" collapsed="false">
      <c r="A58" s="32" t="n">
        <v>51002</v>
      </c>
      <c r="B58" s="82" t="s">
        <v>2224</v>
      </c>
      <c r="C58" s="80" t="n">
        <v>0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</row>
    <row r="59" s="84" customFormat="true" ht="21.95" hidden="false" customHeight="true" outlineLevel="0" collapsed="false">
      <c r="A59" s="32" t="n">
        <v>51003</v>
      </c>
      <c r="B59" s="82" t="s">
        <v>2225</v>
      </c>
      <c r="C59" s="80" t="n">
        <v>0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</row>
    <row r="60" s="84" customFormat="true" ht="21.95" hidden="false" customHeight="true" outlineLevel="0" collapsed="false">
      <c r="A60" s="32" t="n">
        <v>511</v>
      </c>
      <c r="B60" s="79" t="s">
        <v>2226</v>
      </c>
      <c r="C60" s="80" t="n">
        <f aca="false">SUM(C61:C64)</f>
        <v>0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</row>
    <row r="61" s="84" customFormat="true" ht="21.95" hidden="false" customHeight="true" outlineLevel="0" collapsed="false">
      <c r="A61" s="32" t="n">
        <v>51101</v>
      </c>
      <c r="B61" s="82" t="s">
        <v>2227</v>
      </c>
      <c r="C61" s="80" t="n">
        <v>0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</row>
    <row r="62" s="84" customFormat="true" ht="21.95" hidden="false" customHeight="true" outlineLevel="0" collapsed="false">
      <c r="A62" s="32" t="n">
        <v>51102</v>
      </c>
      <c r="B62" s="82" t="s">
        <v>2228</v>
      </c>
      <c r="C62" s="80" t="n">
        <v>0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</row>
    <row r="63" s="84" customFormat="true" ht="21.95" hidden="false" customHeight="true" outlineLevel="0" collapsed="false">
      <c r="A63" s="32" t="n">
        <v>51103</v>
      </c>
      <c r="B63" s="82" t="s">
        <v>2229</v>
      </c>
      <c r="C63" s="80" t="n">
        <v>0</v>
      </c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</row>
    <row r="64" s="84" customFormat="true" ht="21.95" hidden="false" customHeight="true" outlineLevel="0" collapsed="false">
      <c r="A64" s="32" t="n">
        <v>51104</v>
      </c>
      <c r="B64" s="82" t="s">
        <v>2230</v>
      </c>
      <c r="C64" s="80" t="n">
        <v>0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</row>
    <row r="65" s="84" customFormat="true" ht="21.95" hidden="false" customHeight="true" outlineLevel="0" collapsed="false">
      <c r="A65" s="32" t="n">
        <v>599</v>
      </c>
      <c r="B65" s="79" t="s">
        <v>2231</v>
      </c>
      <c r="C65" s="80" t="n">
        <f aca="false">SUM(C66:C69)</f>
        <v>0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</row>
    <row r="66" s="84" customFormat="true" ht="21.95" hidden="false" customHeight="true" outlineLevel="0" collapsed="false">
      <c r="A66" s="32" t="n">
        <v>59906</v>
      </c>
      <c r="B66" s="82" t="s">
        <v>2232</v>
      </c>
      <c r="C66" s="80" t="n">
        <v>0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</row>
    <row r="67" s="84" customFormat="true" ht="21.95" hidden="false" customHeight="true" outlineLevel="0" collapsed="false">
      <c r="A67" s="32" t="n">
        <v>59907</v>
      </c>
      <c r="B67" s="82" t="s">
        <v>2233</v>
      </c>
      <c r="C67" s="80" t="n">
        <v>0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</row>
    <row r="68" s="84" customFormat="true" ht="21.95" hidden="false" customHeight="true" outlineLevel="0" collapsed="false">
      <c r="A68" s="32" t="n">
        <v>59908</v>
      </c>
      <c r="B68" s="82" t="s">
        <v>2234</v>
      </c>
      <c r="C68" s="80" t="n">
        <v>0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</row>
    <row r="69" s="84" customFormat="true" ht="21.95" hidden="false" customHeight="true" outlineLevel="0" collapsed="false">
      <c r="A69" s="32" t="n">
        <v>59999</v>
      </c>
      <c r="B69" s="82" t="s">
        <v>2235</v>
      </c>
      <c r="C69" s="80" t="n">
        <v>0</v>
      </c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</row>
  </sheetData>
  <mergeCells count="1">
    <mergeCell ref="A2:C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6.12"/>
    <col collapsed="false" customWidth="true" hidden="false" outlineLevel="0" max="2" min="2" style="86" width="12.36"/>
    <col collapsed="false" customWidth="true" hidden="false" outlineLevel="0" max="3" min="3" style="87" width="26.87"/>
    <col collapsed="false" customWidth="true" hidden="false" outlineLevel="0" max="4" min="4" style="88" width="16.99"/>
    <col collapsed="false" customWidth="false" hidden="false" outlineLevel="0" max="246" min="5" style="89" width="8.99"/>
    <col collapsed="false" customWidth="false" hidden="false" outlineLevel="0" max="257" min="247" style="85" width="8.99"/>
  </cols>
  <sheetData>
    <row r="1" s="89" customFormat="true" ht="14.25" hidden="false" customHeight="false" outlineLevel="0" collapsed="false">
      <c r="A1" s="90" t="s">
        <v>2236</v>
      </c>
      <c r="B1" s="86"/>
      <c r="C1" s="87"/>
      <c r="D1" s="88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s="91" customFormat="true" ht="19.5" hidden="false" customHeight="true" outlineLevel="0" collapsed="false">
      <c r="A2" s="5" t="s">
        <v>2237</v>
      </c>
      <c r="B2" s="5"/>
      <c r="C2" s="5"/>
      <c r="D2" s="5"/>
    </row>
    <row r="3" s="89" customFormat="true" ht="29.25" hidden="false" customHeight="true" outlineLevel="0" collapsed="false">
      <c r="B3" s="92"/>
      <c r="C3" s="8"/>
      <c r="D3" s="93" t="s">
        <v>2</v>
      </c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42" customFormat="true" ht="21.95" hidden="false" customHeight="true" outlineLevel="0" collapsed="false">
      <c r="A4" s="40" t="s">
        <v>2238</v>
      </c>
      <c r="B4" s="40" t="s">
        <v>4</v>
      </c>
      <c r="C4" s="40" t="s">
        <v>2238</v>
      </c>
      <c r="D4" s="40" t="s">
        <v>4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</row>
    <row r="5" s="42" customFormat="true" ht="21.95" hidden="false" customHeight="true" outlineLevel="0" collapsed="false">
      <c r="A5" s="95" t="s">
        <v>2239</v>
      </c>
      <c r="B5" s="96" t="n">
        <f aca="false">SUM(B6:B11)</f>
        <v>3489</v>
      </c>
      <c r="C5" s="32" t="s">
        <v>2240</v>
      </c>
      <c r="D5" s="97" t="n">
        <v>13684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</row>
    <row r="6" s="42" customFormat="true" ht="21.95" hidden="false" customHeight="true" outlineLevel="0" collapsed="false">
      <c r="A6" s="32" t="s">
        <v>2241</v>
      </c>
      <c r="B6" s="78" t="n">
        <v>245</v>
      </c>
      <c r="C6" s="32" t="s">
        <v>2242</v>
      </c>
      <c r="D6" s="97" t="n">
        <v>779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</row>
    <row r="7" s="42" customFormat="true" ht="21.95" hidden="false" customHeight="true" outlineLevel="0" collapsed="false">
      <c r="A7" s="32" t="s">
        <v>2243</v>
      </c>
      <c r="B7" s="78" t="n">
        <v>708</v>
      </c>
      <c r="C7" s="32" t="s">
        <v>2244</v>
      </c>
      <c r="D7" s="97" t="n">
        <v>36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</row>
    <row r="8" s="42" customFormat="true" ht="21.95" hidden="false" customHeight="true" outlineLevel="0" collapsed="false">
      <c r="A8" s="32" t="s">
        <v>2245</v>
      </c>
      <c r="B8" s="78" t="n">
        <v>811</v>
      </c>
      <c r="C8" s="32" t="s">
        <v>2246</v>
      </c>
      <c r="D8" s="97" t="n">
        <v>26278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</row>
    <row r="9" s="42" customFormat="true" ht="21.95" hidden="false" customHeight="true" outlineLevel="0" collapsed="false">
      <c r="A9" s="32" t="s">
        <v>2247</v>
      </c>
      <c r="B9" s="78" t="n">
        <v>2</v>
      </c>
      <c r="C9" s="32" t="s">
        <v>2248</v>
      </c>
      <c r="D9" s="97" t="n">
        <v>24175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</row>
    <row r="10" s="42" customFormat="true" ht="21.95" hidden="false" customHeight="true" outlineLevel="0" collapsed="false">
      <c r="A10" s="32" t="s">
        <v>2249</v>
      </c>
      <c r="B10" s="78" t="n">
        <v>1056</v>
      </c>
      <c r="C10" s="32" t="s">
        <v>2250</v>
      </c>
      <c r="D10" s="97" t="n">
        <v>775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</row>
    <row r="11" s="42" customFormat="true" ht="21.95" hidden="false" customHeight="true" outlineLevel="0" collapsed="false">
      <c r="A11" s="32" t="s">
        <v>2251</v>
      </c>
      <c r="B11" s="78" t="n">
        <v>667</v>
      </c>
      <c r="C11" s="32" t="s">
        <v>2252</v>
      </c>
      <c r="D11" s="97" t="n">
        <v>14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</row>
    <row r="12" s="42" customFormat="true" ht="21.95" hidden="false" customHeight="true" outlineLevel="0" collapsed="false">
      <c r="A12" s="95" t="s">
        <v>2253</v>
      </c>
      <c r="B12" s="98" t="n">
        <f aca="false">SUM(B13:B21)</f>
        <v>64902</v>
      </c>
      <c r="C12" s="32" t="s">
        <v>2254</v>
      </c>
      <c r="D12" s="97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</row>
    <row r="13" s="42" customFormat="true" ht="21.95" hidden="false" customHeight="true" outlineLevel="0" collapsed="false">
      <c r="A13" s="32" t="s">
        <v>2255</v>
      </c>
      <c r="B13" s="99" t="n">
        <v>27870</v>
      </c>
      <c r="C13" s="100" t="s">
        <v>2256</v>
      </c>
      <c r="D13" s="97" t="n">
        <v>849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</row>
    <row r="14" s="42" customFormat="true" ht="21.95" hidden="false" customHeight="true" outlineLevel="0" collapsed="false">
      <c r="A14" s="32" t="s">
        <v>2257</v>
      </c>
      <c r="B14" s="99" t="n">
        <v>6347</v>
      </c>
      <c r="C14" s="32" t="s">
        <v>2258</v>
      </c>
      <c r="D14" s="97" t="n">
        <v>424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</row>
    <row r="15" s="42" customFormat="true" ht="21.95" hidden="false" customHeight="true" outlineLevel="0" collapsed="false">
      <c r="A15" s="32" t="s">
        <v>2259</v>
      </c>
      <c r="B15" s="99" t="n">
        <v>6230</v>
      </c>
      <c r="C15" s="32" t="s">
        <v>2260</v>
      </c>
      <c r="D15" s="97" t="n">
        <v>86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</row>
    <row r="16" s="42" customFormat="true" ht="21.95" hidden="false" customHeight="true" outlineLevel="0" collapsed="false">
      <c r="A16" s="32" t="s">
        <v>2261</v>
      </c>
      <c r="B16" s="99" t="n">
        <v>7269</v>
      </c>
      <c r="C16" s="32" t="s">
        <v>2262</v>
      </c>
      <c r="D16" s="97" t="n">
        <v>15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</row>
    <row r="17" s="42" customFormat="true" ht="21.95" hidden="false" customHeight="true" outlineLevel="0" collapsed="false">
      <c r="A17" s="32" t="s">
        <v>2263</v>
      </c>
      <c r="B17" s="99" t="n">
        <v>9078</v>
      </c>
      <c r="C17" s="95" t="s">
        <v>2264</v>
      </c>
      <c r="D17" s="101" t="n">
        <v>3391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</row>
    <row r="18" s="42" customFormat="true" ht="21.95" hidden="false" customHeight="true" outlineLevel="0" collapsed="false">
      <c r="A18" s="32" t="s">
        <v>2265</v>
      </c>
      <c r="B18" s="99" t="n">
        <v>1727</v>
      </c>
      <c r="C18" s="32" t="s">
        <v>2266</v>
      </c>
      <c r="D18" s="78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</row>
    <row r="19" s="42" customFormat="true" ht="21.95" hidden="false" customHeight="true" outlineLevel="0" collapsed="false">
      <c r="A19" s="32" t="s">
        <v>2267</v>
      </c>
      <c r="B19" s="99" t="n">
        <v>6092</v>
      </c>
      <c r="C19" s="32" t="s">
        <v>2268</v>
      </c>
      <c r="D19" s="78" t="n">
        <v>3263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</row>
    <row r="20" s="42" customFormat="true" ht="21.95" hidden="false" customHeight="true" outlineLevel="0" collapsed="false">
      <c r="A20" s="32" t="s">
        <v>2269</v>
      </c>
      <c r="B20" s="99" t="n">
        <v>-1016</v>
      </c>
      <c r="C20" s="95"/>
      <c r="D20" s="101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</row>
    <row r="21" s="42" customFormat="true" ht="21.95" hidden="false" customHeight="true" outlineLevel="0" collapsed="false">
      <c r="A21" s="32" t="s">
        <v>2270</v>
      </c>
      <c r="B21" s="102" t="n">
        <v>1305</v>
      </c>
      <c r="C21" s="32"/>
      <c r="D21" s="78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</row>
    <row r="22" s="42" customFormat="true" ht="21.95" hidden="false" customHeight="true" outlineLevel="0" collapsed="false">
      <c r="A22" s="95" t="s">
        <v>2271</v>
      </c>
      <c r="B22" s="103" t="n">
        <f aca="false">B23+B24+B25+B26+B27+B28+B29+B30+D5+D6+D7+D8+D9+D10+D11+D12+D13+D14+D15+D16</f>
        <v>102088</v>
      </c>
      <c r="C22" s="32"/>
      <c r="D22" s="78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</row>
    <row r="23" s="42" customFormat="true" ht="21.95" hidden="false" customHeight="true" outlineLevel="0" collapsed="false">
      <c r="A23" s="32" t="s">
        <v>2272</v>
      </c>
      <c r="B23" s="97" t="n">
        <v>367</v>
      </c>
      <c r="C23" s="32"/>
      <c r="D23" s="10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</row>
    <row r="24" s="42" customFormat="true" ht="21.95" hidden="false" customHeight="true" outlineLevel="0" collapsed="false">
      <c r="A24" s="32" t="s">
        <v>2273</v>
      </c>
      <c r="B24" s="97" t="n">
        <v>0</v>
      </c>
      <c r="C24" s="100"/>
      <c r="D24" s="10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</row>
    <row r="25" s="42" customFormat="true" ht="21.95" hidden="false" customHeight="true" outlineLevel="0" collapsed="false">
      <c r="A25" s="32" t="s">
        <v>2274</v>
      </c>
      <c r="B25" s="97" t="n">
        <v>0</v>
      </c>
      <c r="C25" s="32"/>
      <c r="D25" s="10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</row>
    <row r="26" s="42" customFormat="true" ht="21.95" hidden="false" customHeight="true" outlineLevel="0" collapsed="false">
      <c r="A26" s="32" t="s">
        <v>2275</v>
      </c>
      <c r="B26" s="97" t="n">
        <v>798</v>
      </c>
      <c r="C26" s="32"/>
      <c r="D26" s="10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</row>
    <row r="27" s="42" customFormat="true" ht="21.95" hidden="false" customHeight="true" outlineLevel="0" collapsed="false">
      <c r="A27" s="32" t="s">
        <v>2276</v>
      </c>
      <c r="B27" s="97" t="n">
        <v>9864</v>
      </c>
      <c r="C27" s="32"/>
      <c r="D27" s="10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</row>
    <row r="28" s="42" customFormat="true" ht="21.95" hidden="false" customHeight="true" outlineLevel="0" collapsed="false">
      <c r="A28" s="32" t="s">
        <v>2277</v>
      </c>
      <c r="B28" s="97" t="n">
        <v>149</v>
      </c>
      <c r="C28" s="95"/>
      <c r="D28" s="101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</row>
    <row r="29" s="42" customFormat="true" ht="21.95" hidden="false" customHeight="true" outlineLevel="0" collapsed="false">
      <c r="A29" s="32" t="s">
        <v>2278</v>
      </c>
      <c r="B29" s="97" t="n">
        <v>608</v>
      </c>
      <c r="C29" s="32"/>
      <c r="D29" s="78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</row>
    <row r="30" s="42" customFormat="true" ht="21.95" hidden="false" customHeight="true" outlineLevel="0" collapsed="false">
      <c r="A30" s="32" t="s">
        <v>2279</v>
      </c>
      <c r="B30" s="97" t="n">
        <v>18775</v>
      </c>
      <c r="C30" s="32"/>
      <c r="D30" s="78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9.5"/>
    <col collapsed="false" customWidth="true" hidden="false" outlineLevel="0" max="3" min="3" style="2" width="10.12"/>
    <col collapsed="false" customWidth="true" hidden="false" outlineLevel="0" max="4" min="4" style="3" width="15.24"/>
    <col collapsed="false" customWidth="true" hidden="false" outlineLevel="0" max="5" min="5" style="3" width="14.87"/>
    <col collapsed="false" customWidth="true" hidden="false" outlineLevel="0" max="6" min="6" style="3" width="13.24"/>
    <col collapsed="false" customWidth="false" hidden="false" outlineLevel="0" max="255" min="7" style="3" width="8.99"/>
  </cols>
  <sheetData>
    <row r="1" customFormat="false" ht="14.25" hidden="false" customHeight="false" outlineLevel="0" collapsed="false">
      <c r="A1" s="39" t="s">
        <v>2280</v>
      </c>
    </row>
    <row r="2" s="6" customFormat="true" ht="19.5" hidden="false" customHeight="true" outlineLevel="0" collapsed="false">
      <c r="A2" s="5" t="s">
        <v>2281</v>
      </c>
      <c r="B2" s="5"/>
      <c r="C2" s="5"/>
      <c r="D2" s="5"/>
      <c r="E2" s="5"/>
      <c r="F2" s="5"/>
    </row>
    <row r="3" customFormat="false" ht="29.25" hidden="false" customHeight="true" outlineLevel="0" collapsed="false">
      <c r="B3" s="7"/>
      <c r="C3" s="8"/>
      <c r="D3" s="105"/>
      <c r="F3" s="106" t="s">
        <v>2</v>
      </c>
    </row>
    <row r="4" s="42" customFormat="true" ht="21.95" hidden="false" customHeight="true" outlineLevel="0" collapsed="false">
      <c r="A4" s="107" t="s">
        <v>2282</v>
      </c>
      <c r="B4" s="40" t="s">
        <v>2283</v>
      </c>
      <c r="C4" s="40" t="s">
        <v>2284</v>
      </c>
      <c r="D4" s="40" t="s">
        <v>2285</v>
      </c>
      <c r="E4" s="40" t="s">
        <v>2286</v>
      </c>
      <c r="F4" s="40" t="s">
        <v>2287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</row>
    <row r="5" s="42" customFormat="true" ht="21.95" hidden="false" customHeight="true" outlineLevel="0" collapsed="false">
      <c r="A5" s="108" t="s">
        <v>2288</v>
      </c>
      <c r="B5" s="80" t="n">
        <f aca="false">SUM(C5:F5)</f>
        <v>149531</v>
      </c>
      <c r="C5" s="80" t="n">
        <v>149531</v>
      </c>
      <c r="D5" s="80" t="n">
        <v>0</v>
      </c>
      <c r="E5" s="80"/>
      <c r="F5" s="80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</row>
    <row r="6" s="42" customFormat="true" ht="21.95" hidden="false" customHeight="true" outlineLevel="0" collapsed="false">
      <c r="A6" s="108" t="s">
        <v>2289</v>
      </c>
      <c r="B6" s="80" t="n">
        <v>149531</v>
      </c>
      <c r="C6" s="109" t="n">
        <v>160430</v>
      </c>
      <c r="D6" s="109"/>
      <c r="E6" s="109"/>
      <c r="F6" s="109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</row>
    <row r="7" s="42" customFormat="true" ht="21.95" hidden="false" customHeight="true" outlineLevel="0" collapsed="false">
      <c r="A7" s="108" t="s">
        <v>2290</v>
      </c>
      <c r="B7" s="80" t="n">
        <f aca="false">SUM(C7:E7)</f>
        <v>41326</v>
      </c>
      <c r="C7" s="80" t="n">
        <v>41326</v>
      </c>
      <c r="D7" s="80" t="n">
        <v>0</v>
      </c>
      <c r="E7" s="80"/>
      <c r="F7" s="109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s="42" customFormat="true" ht="21.95" hidden="false" customHeight="true" outlineLevel="0" collapsed="false">
      <c r="A8" s="108" t="s">
        <v>2291</v>
      </c>
      <c r="B8" s="80" t="n">
        <f aca="false">SUM(C8:F8)</f>
        <v>30426</v>
      </c>
      <c r="C8" s="80" t="n">
        <v>30426</v>
      </c>
      <c r="D8" s="80" t="n">
        <v>0</v>
      </c>
      <c r="E8" s="80"/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</row>
    <row r="9" s="42" customFormat="true" ht="21.95" hidden="false" customHeight="true" outlineLevel="0" collapsed="false">
      <c r="A9" s="108" t="s">
        <v>2292</v>
      </c>
      <c r="B9" s="80" t="n">
        <f aca="false">SUM(C9:F9)</f>
        <v>0</v>
      </c>
      <c r="C9" s="80" t="n">
        <v>0</v>
      </c>
      <c r="D9" s="80" t="n">
        <v>0</v>
      </c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s="42" customFormat="true" ht="21.95" hidden="false" customHeight="true" outlineLevel="0" collapsed="false">
      <c r="A10" s="108" t="s">
        <v>2293</v>
      </c>
      <c r="B10" s="80" t="n">
        <f aca="false">SUM(C10:F10)</f>
        <v>160431</v>
      </c>
      <c r="C10" s="80" t="n">
        <f aca="false">C5+C7-C8-C9</f>
        <v>160431</v>
      </c>
      <c r="D10" s="80" t="n">
        <f aca="false">D5+D7-D8-D9</f>
        <v>0</v>
      </c>
      <c r="E10" s="80" t="n">
        <f aca="false">E5+E7-E8-E9</f>
        <v>0</v>
      </c>
      <c r="F10" s="80" t="n">
        <f aca="false">F5-F8-F9</f>
        <v>0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s="110" customFormat="true" ht="14.25" hidden="false" customHeight="false" outlineLevel="0" collapsed="false">
      <c r="B11" s="1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10" customFormat="true" ht="14.25" hidden="false" customHeight="false" outlineLevel="0" collapsed="false">
      <c r="B12" s="1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10" customFormat="true" ht="14.25" hidden="false" customHeight="false" outlineLevel="0" collapsed="false">
      <c r="B13" s="1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10" customFormat="true" ht="14.25" hidden="false" customHeight="false" outlineLevel="0" collapsed="false">
      <c r="B14" s="1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10" customFormat="true" ht="14.25" hidden="false" customHeight="false" outlineLevel="0" collapsed="false">
      <c r="B15" s="1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10" customFormat="true" ht="14.25" hidden="false" customHeight="false" outlineLevel="0" collapsed="false">
      <c r="B16" s="1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10" customFormat="true" ht="14.25" hidden="false" customHeight="false" outlineLevel="0" collapsed="false"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10" customFormat="true" ht="14.25" hidden="false" customHeight="false" outlineLevel="0" collapsed="false">
      <c r="B18" s="1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10" customFormat="true" ht="14.25" hidden="false" customHeight="false" outlineLevel="0" collapsed="false">
      <c r="B19" s="1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10" customFormat="true" ht="14.25" hidden="false" customHeight="false" outlineLevel="0" collapsed="false">
      <c r="B20" s="1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10" customFormat="true" ht="14.25" hidden="false" customHeight="false" outlineLevel="0" collapsed="false">
      <c r="B21" s="1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10" customFormat="true" ht="14.25" hidden="false" customHeight="false" outlineLevel="0" collapsed="false">
      <c r="B22" s="1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3.62"/>
    <col collapsed="false" customWidth="true" hidden="false" outlineLevel="0" max="3" min="2" style="111" width="18.62"/>
    <col collapsed="false" customWidth="true" hidden="false" outlineLevel="0" max="6" min="4" style="111" width="16.62"/>
    <col collapsed="false" customWidth="false" hidden="false" outlineLevel="0" max="257" min="7" style="111" width="8.99"/>
  </cols>
  <sheetData>
    <row r="1" s="113" customFormat="true" ht="25.5" hidden="false" customHeight="true" outlineLevel="0" collapsed="false">
      <c r="A1" s="112" t="s">
        <v>2294</v>
      </c>
      <c r="F1" s="114"/>
    </row>
    <row r="2" customFormat="false" ht="27" hidden="false" customHeight="true" outlineLevel="0" collapsed="false">
      <c r="A2" s="115" t="s">
        <v>2295</v>
      </c>
      <c r="B2" s="115"/>
      <c r="C2" s="115"/>
      <c r="D2" s="115"/>
      <c r="E2" s="115"/>
      <c r="F2" s="116"/>
    </row>
    <row r="3" s="119" customFormat="true" ht="29.25" hidden="false" customHeight="true" outlineLevel="0" collapsed="false">
      <c r="A3" s="117"/>
      <c r="B3" s="117"/>
      <c r="C3" s="117"/>
      <c r="D3" s="117"/>
      <c r="E3" s="118" t="s">
        <v>2</v>
      </c>
    </row>
    <row r="4" s="121" customFormat="true" ht="28.5" hidden="false" customHeight="true" outlineLevel="0" collapsed="false">
      <c r="A4" s="120" t="s">
        <v>2296</v>
      </c>
      <c r="B4" s="120" t="s">
        <v>2297</v>
      </c>
      <c r="C4" s="120" t="s">
        <v>2298</v>
      </c>
      <c r="D4" s="120" t="s">
        <v>2299</v>
      </c>
      <c r="E4" s="120" t="s">
        <v>2300</v>
      </c>
    </row>
    <row r="5" s="125" customFormat="true" ht="20.1" hidden="false" customHeight="true" outlineLevel="0" collapsed="false">
      <c r="A5" s="122" t="s">
        <v>91</v>
      </c>
      <c r="B5" s="123"/>
      <c r="C5" s="123"/>
      <c r="D5" s="124"/>
      <c r="E5" s="124"/>
    </row>
    <row r="6" customFormat="false" ht="20.1" hidden="false" customHeight="true" outlineLevel="0" collapsed="false">
      <c r="A6" s="122" t="s">
        <v>2301</v>
      </c>
      <c r="B6" s="126"/>
      <c r="C6" s="126"/>
      <c r="D6" s="127"/>
      <c r="E6" s="127"/>
    </row>
    <row r="7" customFormat="false" ht="20.1" hidden="false" customHeight="true" outlineLevel="0" collapsed="false">
      <c r="A7" s="128" t="s">
        <v>2302</v>
      </c>
      <c r="B7" s="126"/>
      <c r="C7" s="127"/>
      <c r="D7" s="127"/>
      <c r="E7" s="127"/>
    </row>
    <row r="8" customFormat="false" ht="20.1" hidden="false" customHeight="true" outlineLevel="0" collapsed="false">
      <c r="A8" s="129" t="s">
        <v>2303</v>
      </c>
      <c r="B8" s="126"/>
      <c r="C8" s="127"/>
      <c r="D8" s="127"/>
      <c r="E8" s="127"/>
    </row>
    <row r="9" customFormat="false" ht="20.1" hidden="false" customHeight="true" outlineLevel="0" collapsed="false">
      <c r="A9" s="129" t="s">
        <v>2304</v>
      </c>
      <c r="B9" s="126"/>
      <c r="C9" s="126"/>
      <c r="D9" s="127"/>
      <c r="E9" s="127"/>
    </row>
    <row r="10" customFormat="false" ht="20.1" hidden="false" customHeight="true" outlineLevel="0" collapsed="false">
      <c r="A10" s="129" t="s">
        <v>2305</v>
      </c>
      <c r="B10" s="126"/>
      <c r="C10" s="126"/>
      <c r="D10" s="127"/>
      <c r="E10" s="127"/>
    </row>
    <row r="11" customFormat="false" ht="20.1" hidden="false" customHeight="true" outlineLevel="0" collapsed="false">
      <c r="A11" s="129" t="s">
        <v>2306</v>
      </c>
      <c r="B11" s="126"/>
      <c r="C11" s="126"/>
      <c r="D11" s="127"/>
      <c r="E11" s="127"/>
    </row>
    <row r="12" customFormat="false" ht="20.1" hidden="false" customHeight="true" outlineLevel="0" collapsed="false">
      <c r="A12" s="129" t="s">
        <v>2307</v>
      </c>
      <c r="B12" s="126"/>
      <c r="C12" s="126"/>
      <c r="D12" s="127"/>
      <c r="E12" s="127"/>
    </row>
    <row r="13" customFormat="false" ht="20.1" hidden="false" customHeight="true" outlineLevel="0" collapsed="false">
      <c r="A13" s="129" t="s">
        <v>2308</v>
      </c>
      <c r="B13" s="126"/>
      <c r="C13" s="126"/>
      <c r="D13" s="127"/>
      <c r="E13" s="127"/>
    </row>
    <row r="14" s="125" customFormat="true" ht="20.1" hidden="false" customHeight="true" outlineLevel="0" collapsed="false">
      <c r="A14" s="129" t="s">
        <v>2309</v>
      </c>
      <c r="B14" s="124"/>
      <c r="C14" s="124"/>
      <c r="D14" s="124"/>
      <c r="E14" s="124"/>
    </row>
    <row r="15" customFormat="false" ht="20.1" hidden="false" customHeight="true" outlineLevel="0" collapsed="false">
      <c r="A15" s="129" t="s">
        <v>2310</v>
      </c>
      <c r="B15" s="127"/>
      <c r="C15" s="127"/>
      <c r="D15" s="127"/>
      <c r="E15" s="127"/>
    </row>
    <row r="16" customFormat="false" ht="20.1" hidden="false" customHeight="true" outlineLevel="0" collapsed="false">
      <c r="A16" s="129" t="s">
        <v>2311</v>
      </c>
      <c r="B16" s="127"/>
      <c r="C16" s="127"/>
      <c r="D16" s="127"/>
      <c r="E16" s="127"/>
    </row>
    <row r="17" customFormat="false" ht="20.1" hidden="false" customHeight="true" outlineLevel="0" collapsed="false">
      <c r="A17" s="129" t="s">
        <v>2312</v>
      </c>
      <c r="B17" s="127"/>
      <c r="C17" s="127"/>
      <c r="D17" s="127"/>
      <c r="E17" s="127"/>
    </row>
    <row r="18" customFormat="false" ht="20.1" hidden="false" customHeight="true" outlineLevel="0" collapsed="false">
      <c r="A18" s="122" t="s">
        <v>2313</v>
      </c>
      <c r="B18" s="127"/>
      <c r="C18" s="127"/>
      <c r="D18" s="127"/>
      <c r="E18" s="127"/>
    </row>
    <row r="19" customFormat="false" ht="20.1" hidden="false" customHeight="true" outlineLevel="0" collapsed="false">
      <c r="A19" s="122" t="s">
        <v>2314</v>
      </c>
      <c r="B19" s="127"/>
      <c r="C19" s="127"/>
      <c r="D19" s="127"/>
      <c r="E19" s="127"/>
    </row>
    <row r="20" customFormat="false" ht="20.1" hidden="false" customHeight="true" outlineLevel="0" collapsed="false">
      <c r="A20" s="25" t="s">
        <v>2315</v>
      </c>
      <c r="B20" s="127"/>
      <c r="C20" s="127"/>
      <c r="D20" s="127"/>
      <c r="E20" s="127"/>
    </row>
    <row r="21" customFormat="false" ht="20.1" hidden="false" customHeight="true" outlineLevel="0" collapsed="false">
      <c r="A21" s="129" t="s">
        <v>2316</v>
      </c>
      <c r="B21" s="127"/>
      <c r="C21" s="127"/>
      <c r="D21" s="127"/>
      <c r="E21" s="127"/>
    </row>
    <row r="22" customFormat="false" ht="20.1" hidden="false" customHeight="true" outlineLevel="0" collapsed="false">
      <c r="A22" s="129" t="s">
        <v>2317</v>
      </c>
      <c r="B22" s="127"/>
      <c r="C22" s="127"/>
      <c r="D22" s="127"/>
      <c r="E22" s="127"/>
    </row>
    <row r="23" customFormat="false" ht="20.1" hidden="false" customHeight="true" outlineLevel="0" collapsed="false">
      <c r="A23" s="129" t="s">
        <v>2318</v>
      </c>
      <c r="B23" s="127"/>
      <c r="C23" s="127"/>
      <c r="D23" s="127"/>
      <c r="E23" s="127"/>
    </row>
    <row r="24" customFormat="false" ht="20.1" hidden="false" customHeight="true" outlineLevel="0" collapsed="false">
      <c r="A24" s="129" t="s">
        <v>2319</v>
      </c>
      <c r="B24" s="127"/>
      <c r="C24" s="127"/>
      <c r="D24" s="127"/>
      <c r="E24" s="127"/>
    </row>
    <row r="25" customFormat="false" ht="20.1" hidden="false" customHeight="true" outlineLevel="0" collapsed="false">
      <c r="A25" s="129" t="s">
        <v>2320</v>
      </c>
      <c r="B25" s="127"/>
      <c r="C25" s="127"/>
      <c r="D25" s="127"/>
      <c r="E25" s="127"/>
    </row>
    <row r="26" customFormat="false" ht="20.1" hidden="false" customHeight="true" outlineLevel="0" collapsed="false">
      <c r="A26" s="129" t="s">
        <v>2321</v>
      </c>
      <c r="B26" s="127"/>
      <c r="C26" s="127"/>
      <c r="D26" s="127"/>
      <c r="E26" s="127"/>
    </row>
    <row r="27" customFormat="false" ht="20.1" hidden="false" customHeight="true" outlineLevel="0" collapsed="false">
      <c r="A27" s="129" t="s">
        <v>2322</v>
      </c>
      <c r="B27" s="127"/>
      <c r="C27" s="127"/>
      <c r="D27" s="127"/>
      <c r="E27" s="127"/>
    </row>
    <row r="28" customFormat="false" ht="20.1" hidden="false" customHeight="true" outlineLevel="0" collapsed="false">
      <c r="A28" s="129" t="s">
        <v>2323</v>
      </c>
      <c r="B28" s="127"/>
      <c r="C28" s="127"/>
      <c r="D28" s="127"/>
      <c r="E28" s="127"/>
    </row>
    <row r="29" customFormat="false" ht="20.1" hidden="false" customHeight="true" outlineLevel="0" collapsed="false">
      <c r="A29" s="129" t="s">
        <v>2324</v>
      </c>
      <c r="B29" s="127"/>
      <c r="C29" s="127"/>
      <c r="D29" s="127"/>
      <c r="E29" s="127"/>
    </row>
    <row r="30" customFormat="false" ht="20.1" hidden="false" customHeight="true" outlineLevel="0" collapsed="false">
      <c r="A30" s="129" t="s">
        <v>2325</v>
      </c>
      <c r="B30" s="127"/>
      <c r="C30" s="127"/>
      <c r="D30" s="127"/>
      <c r="E30" s="127"/>
    </row>
    <row r="31" customFormat="false" ht="20.1" hidden="false" customHeight="true" outlineLevel="0" collapsed="false">
      <c r="A31" s="129" t="s">
        <v>2326</v>
      </c>
      <c r="B31" s="127"/>
      <c r="C31" s="127"/>
      <c r="D31" s="127"/>
      <c r="E31" s="127"/>
    </row>
    <row r="32" customFormat="false" ht="20.1" hidden="false" customHeight="true" outlineLevel="0" collapsed="false">
      <c r="A32" s="129" t="s">
        <v>2327</v>
      </c>
      <c r="B32" s="127"/>
      <c r="C32" s="127"/>
      <c r="D32" s="127"/>
      <c r="E32" s="127"/>
    </row>
    <row r="33" customFormat="false" ht="20.1" hidden="false" customHeight="true" outlineLevel="0" collapsed="false">
      <c r="A33" s="129" t="s">
        <v>2328</v>
      </c>
      <c r="B33" s="127"/>
      <c r="C33" s="127"/>
      <c r="D33" s="127"/>
      <c r="E33" s="127"/>
    </row>
    <row r="34" customFormat="false" ht="20.1" hidden="false" customHeight="true" outlineLevel="0" collapsed="false">
      <c r="A34" s="129" t="s">
        <v>2329</v>
      </c>
      <c r="B34" s="127"/>
      <c r="C34" s="127"/>
      <c r="D34" s="127"/>
      <c r="E34" s="127"/>
    </row>
    <row r="35" customFormat="false" ht="20.1" hidden="false" customHeight="true" outlineLevel="0" collapsed="false">
      <c r="A35" s="129" t="s">
        <v>2330</v>
      </c>
      <c r="B35" s="127"/>
      <c r="C35" s="127"/>
      <c r="D35" s="127"/>
      <c r="E35" s="127"/>
    </row>
    <row r="36" customFormat="false" ht="20.1" hidden="false" customHeight="true" outlineLevel="0" collapsed="false">
      <c r="A36" s="129" t="s">
        <v>2331</v>
      </c>
      <c r="B36" s="127"/>
      <c r="C36" s="127"/>
      <c r="D36" s="127"/>
      <c r="E36" s="127"/>
    </row>
    <row r="37" customFormat="false" ht="20.1" hidden="false" customHeight="true" outlineLevel="0" collapsed="false">
      <c r="A37" s="129" t="s">
        <v>2332</v>
      </c>
      <c r="B37" s="127"/>
      <c r="C37" s="127"/>
      <c r="D37" s="127"/>
      <c r="E37" s="127"/>
    </row>
    <row r="38" customFormat="false" ht="20.1" hidden="false" customHeight="true" outlineLevel="0" collapsed="false">
      <c r="A38" s="130" t="s">
        <v>2333</v>
      </c>
      <c r="B38" s="127"/>
      <c r="C38" s="127"/>
      <c r="D38" s="127"/>
      <c r="E38" s="127"/>
    </row>
    <row r="39" customFormat="false" ht="20.1" hidden="false" customHeight="true" outlineLevel="0" collapsed="false">
      <c r="A39" s="129" t="s">
        <v>2334</v>
      </c>
      <c r="B39" s="127"/>
      <c r="C39" s="127"/>
      <c r="D39" s="127"/>
      <c r="E39" s="127"/>
    </row>
    <row r="40" customFormat="false" ht="20.1" hidden="false" customHeight="true" outlineLevel="0" collapsed="false">
      <c r="A40" s="129" t="s">
        <v>2335</v>
      </c>
      <c r="B40" s="127"/>
      <c r="C40" s="127"/>
      <c r="D40" s="127"/>
      <c r="E40" s="127"/>
    </row>
    <row r="41" customFormat="false" ht="20.1" hidden="false" customHeight="true" outlineLevel="0" collapsed="false">
      <c r="A41" s="129" t="s">
        <v>2336</v>
      </c>
      <c r="B41" s="127"/>
      <c r="C41" s="127"/>
      <c r="D41" s="127"/>
      <c r="E41" s="127"/>
    </row>
    <row r="42" customFormat="false" ht="20.1" hidden="false" customHeight="true" outlineLevel="0" collapsed="false">
      <c r="A42" s="129" t="s">
        <v>2337</v>
      </c>
      <c r="B42" s="127"/>
      <c r="C42" s="127"/>
      <c r="D42" s="127"/>
      <c r="E42" s="127"/>
    </row>
    <row r="43" customFormat="false" ht="20.1" hidden="false" customHeight="true" outlineLevel="0" collapsed="false">
      <c r="A43" s="129" t="s">
        <v>2338</v>
      </c>
      <c r="B43" s="127"/>
      <c r="C43" s="127"/>
      <c r="D43" s="127"/>
      <c r="E43" s="127"/>
    </row>
    <row r="44" customFormat="false" ht="20.1" hidden="false" customHeight="true" outlineLevel="0" collapsed="false">
      <c r="A44" s="129" t="s">
        <v>2339</v>
      </c>
      <c r="B44" s="127"/>
      <c r="C44" s="127"/>
      <c r="D44" s="127"/>
      <c r="E44" s="127"/>
    </row>
    <row r="45" customFormat="false" ht="20.1" hidden="false" customHeight="true" outlineLevel="0" collapsed="false">
      <c r="A45" s="122" t="s">
        <v>2340</v>
      </c>
      <c r="B45" s="127"/>
      <c r="C45" s="127"/>
      <c r="D45" s="127"/>
      <c r="E45" s="127"/>
    </row>
    <row r="46" customFormat="false" ht="20.1" hidden="false" customHeight="true" outlineLevel="0" collapsed="false">
      <c r="A46" s="129" t="s">
        <v>2341</v>
      </c>
      <c r="B46" s="127"/>
      <c r="C46" s="127"/>
      <c r="D46" s="127"/>
      <c r="E46" s="127"/>
    </row>
    <row r="47" customFormat="false" ht="20.1" hidden="false" customHeight="true" outlineLevel="0" collapsed="false">
      <c r="A47" s="131" t="s">
        <v>2342</v>
      </c>
      <c r="B47" s="127"/>
      <c r="C47" s="127"/>
      <c r="D47" s="127"/>
      <c r="E47" s="127"/>
    </row>
    <row r="48" customFormat="false" ht="20.1" hidden="false" customHeight="true" outlineLevel="0" collapsed="false">
      <c r="A48" s="131" t="s">
        <v>2343</v>
      </c>
      <c r="B48" s="127"/>
      <c r="C48" s="127"/>
      <c r="D48" s="127"/>
      <c r="E48" s="127"/>
    </row>
    <row r="49" customFormat="false" ht="20.1" hidden="false" customHeight="true" outlineLevel="0" collapsed="false">
      <c r="A49" s="130" t="s">
        <v>2344</v>
      </c>
      <c r="B49" s="127"/>
      <c r="C49" s="127"/>
      <c r="D49" s="127"/>
      <c r="E49" s="127"/>
    </row>
    <row r="50" customFormat="false" ht="20.1" hidden="false" customHeight="true" outlineLevel="0" collapsed="false">
      <c r="A50" s="129" t="s">
        <v>2345</v>
      </c>
      <c r="B50" s="127"/>
      <c r="C50" s="127"/>
      <c r="D50" s="127"/>
      <c r="E50" s="127"/>
    </row>
    <row r="51" customFormat="false" ht="20.1" hidden="false" customHeight="true" outlineLevel="0" collapsed="false">
      <c r="A51" s="129" t="s">
        <v>2346</v>
      </c>
      <c r="B51" s="127"/>
      <c r="C51" s="127"/>
      <c r="D51" s="127"/>
      <c r="E51" s="127"/>
    </row>
    <row r="52" customFormat="false" ht="20.1" hidden="false" customHeight="true" outlineLevel="0" collapsed="false">
      <c r="A52" s="129" t="s">
        <v>2347</v>
      </c>
      <c r="B52" s="127"/>
      <c r="C52" s="127"/>
      <c r="D52" s="127"/>
      <c r="E52" s="127"/>
    </row>
    <row r="53" customFormat="false" ht="20.1" hidden="false" customHeight="true" outlineLevel="0" collapsed="false">
      <c r="A53" s="129" t="s">
        <v>2348</v>
      </c>
      <c r="B53" s="127"/>
      <c r="C53" s="127"/>
      <c r="D53" s="127"/>
      <c r="E53" s="127"/>
    </row>
    <row r="54" customFormat="false" ht="20.1" hidden="false" customHeight="true" outlineLevel="0" collapsed="false">
      <c r="A54" s="129" t="s">
        <v>2349</v>
      </c>
      <c r="B54" s="127"/>
      <c r="C54" s="127"/>
      <c r="D54" s="127"/>
      <c r="E54" s="127"/>
    </row>
    <row r="55" customFormat="false" ht="20.1" hidden="false" customHeight="true" outlineLevel="0" collapsed="false">
      <c r="A55" s="129" t="s">
        <v>2350</v>
      </c>
      <c r="B55" s="127"/>
      <c r="C55" s="127"/>
      <c r="D55" s="127"/>
      <c r="E55" s="127"/>
    </row>
    <row r="56" customFormat="false" ht="20.1" hidden="false" customHeight="true" outlineLevel="0" collapsed="false">
      <c r="A56" s="129" t="s">
        <v>2351</v>
      </c>
      <c r="B56" s="127"/>
      <c r="C56" s="127"/>
      <c r="D56" s="127"/>
      <c r="E56" s="127"/>
    </row>
    <row r="57" customFormat="false" ht="20.1" hidden="false" customHeight="true" outlineLevel="0" collapsed="false">
      <c r="A57" s="129" t="s">
        <v>2352</v>
      </c>
      <c r="B57" s="127"/>
      <c r="C57" s="127"/>
      <c r="D57" s="127"/>
      <c r="E57" s="127"/>
    </row>
    <row r="58" customFormat="false" ht="20.1" hidden="false" customHeight="true" outlineLevel="0" collapsed="false">
      <c r="A58" s="131" t="s">
        <v>2353</v>
      </c>
      <c r="B58" s="127"/>
      <c r="C58" s="127"/>
      <c r="D58" s="127"/>
      <c r="E58" s="127"/>
    </row>
    <row r="59" customFormat="false" ht="20.1" hidden="false" customHeight="true" outlineLevel="0" collapsed="false">
      <c r="A59" s="131" t="s">
        <v>2354</v>
      </c>
      <c r="B59" s="127"/>
      <c r="C59" s="127"/>
      <c r="D59" s="127"/>
      <c r="E59" s="127"/>
    </row>
    <row r="60" customFormat="false" ht="20.1" hidden="false" customHeight="true" outlineLevel="0" collapsed="false">
      <c r="A60" s="131" t="s">
        <v>2355</v>
      </c>
      <c r="B60" s="127"/>
      <c r="C60" s="127"/>
      <c r="D60" s="127"/>
      <c r="E60" s="127"/>
    </row>
    <row r="61" customFormat="false" ht="20.1" hidden="false" customHeight="true" outlineLevel="0" collapsed="false">
      <c r="A61" s="132" t="s">
        <v>2356</v>
      </c>
      <c r="B61" s="127"/>
      <c r="C61" s="127"/>
      <c r="D61" s="127"/>
      <c r="E61" s="127"/>
    </row>
    <row r="62" customFormat="false" ht="20.1" hidden="false" customHeight="true" outlineLevel="0" collapsed="false">
      <c r="A62" s="132" t="s">
        <v>2357</v>
      </c>
      <c r="B62" s="127"/>
      <c r="C62" s="127"/>
      <c r="D62" s="127"/>
      <c r="E62" s="127"/>
    </row>
    <row r="63" customFormat="false" ht="20.1" hidden="false" customHeight="true" outlineLevel="0" collapsed="false">
      <c r="A63" s="131" t="s">
        <v>2358</v>
      </c>
      <c r="B63" s="127"/>
      <c r="C63" s="127"/>
      <c r="D63" s="127"/>
      <c r="E63" s="127"/>
    </row>
    <row r="64" customFormat="false" ht="20.1" hidden="false" customHeight="true" outlineLevel="0" collapsed="false">
      <c r="A64" s="130" t="s">
        <v>2359</v>
      </c>
      <c r="B64" s="127"/>
      <c r="C64" s="127"/>
      <c r="D64" s="127"/>
      <c r="E64" s="127"/>
    </row>
    <row r="65" customFormat="false" ht="20.1" hidden="false" customHeight="true" outlineLevel="0" collapsed="false">
      <c r="A65" s="129" t="s">
        <v>2360</v>
      </c>
      <c r="B65" s="127"/>
      <c r="C65" s="127"/>
      <c r="D65" s="127"/>
      <c r="E65" s="127"/>
    </row>
    <row r="66" customFormat="false" ht="20.1" hidden="false" customHeight="true" outlineLevel="0" collapsed="false">
      <c r="A66" s="129" t="s">
        <v>2361</v>
      </c>
      <c r="B66" s="127"/>
      <c r="C66" s="127"/>
      <c r="D66" s="127"/>
      <c r="E66" s="127"/>
    </row>
    <row r="67" customFormat="false" ht="20.1" hidden="false" customHeight="true" outlineLevel="0" collapsed="false">
      <c r="A67" s="129" t="s">
        <v>2362</v>
      </c>
      <c r="B67" s="127"/>
      <c r="C67" s="127"/>
      <c r="D67" s="127"/>
      <c r="E67" s="127"/>
    </row>
    <row r="68" customFormat="false" ht="20.1" hidden="false" customHeight="true" outlineLevel="0" collapsed="false">
      <c r="A68" s="131" t="s">
        <v>2363</v>
      </c>
      <c r="B68" s="127"/>
      <c r="C68" s="127"/>
      <c r="D68" s="127"/>
      <c r="E68" s="127"/>
    </row>
    <row r="69" customFormat="false" ht="20.1" hidden="false" customHeight="true" outlineLevel="0" collapsed="false">
      <c r="A69" s="131" t="s">
        <v>2364</v>
      </c>
      <c r="B69" s="127"/>
      <c r="C69" s="127"/>
      <c r="D69" s="127"/>
      <c r="E69" s="127"/>
    </row>
    <row r="70" customFormat="false" ht="20.1" hidden="false" customHeight="true" outlineLevel="0" collapsed="false">
      <c r="A70" s="131" t="s">
        <v>2365</v>
      </c>
      <c r="B70" s="127"/>
      <c r="C70" s="127"/>
      <c r="D70" s="127"/>
      <c r="E70" s="127"/>
    </row>
    <row r="71" customFormat="false" ht="20.1" hidden="false" customHeight="true" outlineLevel="0" collapsed="false">
      <c r="A71" s="132" t="s">
        <v>2366</v>
      </c>
      <c r="B71" s="127"/>
      <c r="C71" s="127"/>
      <c r="D71" s="127"/>
      <c r="E71" s="127"/>
    </row>
    <row r="72" customFormat="false" ht="14.25" hidden="false" customHeight="false" outlineLevel="0" collapsed="false">
      <c r="A72" s="133" t="s">
        <v>2367</v>
      </c>
      <c r="B72" s="127"/>
      <c r="C72" s="127"/>
      <c r="D72" s="127"/>
      <c r="E72" s="127"/>
    </row>
    <row r="73" customFormat="false" ht="14.25" hidden="false" customHeight="false" outlineLevel="0" collapsed="false">
      <c r="A73" s="13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1-06-17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4C2905C4542119598CF60BF9C74B5</vt:lpwstr>
  </property>
  <property fmtid="{D5CDD505-2E9C-101B-9397-08002B2CF9AE}" pid="3" name="KSOProductBuildVer">
    <vt:lpwstr>2052-11.1.0.10577</vt:lpwstr>
  </property>
</Properties>
</file>