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—2018年一般公共预算收入完成情况表" sheetId="1" state="visible" r:id="rId2"/>
    <sheet name="表2—2018年一般公共预算收支平衡及支出情况表" sheetId="2" state="visible" r:id="rId3"/>
    <sheet name="表3—2018年政府性基金预算收支平衡表" sheetId="3" state="visible" r:id="rId4"/>
    <sheet name="表4—2018年社会保险基金预算收支平衡表" sheetId="4" state="visible" r:id="rId5"/>
  </sheets>
  <definedNames>
    <definedName function="false" hidden="false" localSheetId="1" name="Print_Titles" vbProcedure="false">'表2—2018年一般公共预算收支平衡及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新晃县一般公共预算收入完成情况表（预计数）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计完成数</t>
    </r>
  </si>
  <si>
    <t xml:space="preserve">完成数额</t>
  </si>
  <si>
    <t xml:space="preserve">比上年增减额</t>
  </si>
  <si>
    <t xml:space="preserve">比上年增减比例</t>
  </si>
  <si>
    <t xml:space="preserve">一、地方收入</t>
  </si>
  <si>
    <t xml:space="preserve">（一）税收收入（一般公共预算收入）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%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%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事业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其他非税收入</t>
    </r>
  </si>
  <si>
    <t xml:space="preserve">二、上划中央收入</t>
  </si>
  <si>
    <t xml:space="preserve">三、上划省级收入</t>
  </si>
  <si>
    <r>
      <rPr>
        <b val="true"/>
        <sz val="12"/>
        <rFont val="Noto Sans"/>
        <family val="2"/>
      </rPr>
      <t xml:space="preserve">一般公共预算收入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新晃县一般公共预算收支平衡及支出完成情况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预计数</t>
    </r>
    <r>
      <rPr>
        <b val="true"/>
        <sz val="18"/>
        <rFont val="黑体"/>
        <family val="3"/>
        <charset val="134"/>
      </rPr>
      <t xml:space="preserve">)</t>
    </r>
  </si>
  <si>
    <t xml:space="preserve">一般公共预算收入</t>
  </si>
  <si>
    <t xml:space="preserve">一般公共预算支出</t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计收入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计支出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较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t xml:space="preserve">增减比例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地方一般公共预算收入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公共财政预算支出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返还性收入</t>
    </r>
  </si>
  <si>
    <t xml:space="preserve">一般公共服务支出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一般转移支付收入</t>
    </r>
  </si>
  <si>
    <t xml:space="preserve">国防支出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专项转移支付收入</t>
    </r>
  </si>
  <si>
    <t xml:space="preserve">公共安全支出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债券转贷收入</t>
    </r>
  </si>
  <si>
    <t xml:space="preserve">教育支出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调入资金（基金）</t>
    </r>
  </si>
  <si>
    <t xml:space="preserve">科学技术支出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上年结转收入（专项转移支付）</t>
    </r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债务还本支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上解支出</t>
    </r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结转下年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新晃县政府性基金预算收支平衡表（预计数）</t>
    </r>
  </si>
  <si>
    <t xml:space="preserve">政府性基金收入</t>
  </si>
  <si>
    <t xml:space="preserve">政府性基金支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基金收入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基金支出</t>
    </r>
  </si>
  <si>
    <t xml:space="preserve">    其中：国有土地使用权出让收入</t>
  </si>
  <si>
    <t xml:space="preserve">其中：国有土地使用权出让收入安排的支出</t>
  </si>
  <si>
    <t xml:space="preserve">          城市公用事业附加费收入</t>
  </si>
  <si>
    <t xml:space="preserve">      污水处理费收入安排的支出</t>
  </si>
  <si>
    <t xml:space="preserve">          污水处理费收入</t>
  </si>
  <si>
    <t xml:space="preserve">      城市基础设施建设配套费收入安排的支出</t>
  </si>
  <si>
    <t xml:space="preserve">          城市基础设施建设配套费收入</t>
  </si>
  <si>
    <t xml:space="preserve">      大中型水库移民后期扶持基金支出—移民补助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级补助收入（政府性基金专项转移支付收入）</t>
    </r>
  </si>
  <si>
    <t xml:space="preserve">      大中型水库移民后期扶持基金支出—基础设施建设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上年结转收入</t>
    </r>
  </si>
  <si>
    <t xml:space="preserve">      小型水库移民后期扶持基金支出—基础设施建设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债务转贷收入（新增土地专项债券）</t>
    </r>
  </si>
  <si>
    <t xml:space="preserve">      用于社会福利的彩票公益金支出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债务转贷收入（置换债券）</t>
    </r>
  </si>
  <si>
    <t xml:space="preserve">      用于体育事业的彩票公益金支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解支出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调出资金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债务转贷支出（置换债券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债务转贷支出（土地储备债券支出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结转下年支出</t>
    </r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新晃县社会保险基金预算收支平衡表（预计数）</t>
    </r>
  </si>
  <si>
    <t xml:space="preserve">项     目</t>
  </si>
  <si>
    <t xml:space="preserve">合　　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本年收入</t>
  </si>
  <si>
    <t xml:space="preserve">合计</t>
  </si>
  <si>
    <t xml:space="preserve">    保险费收入</t>
  </si>
  <si>
    <t xml:space="preserve">小计</t>
  </si>
  <si>
    <t xml:space="preserve">个人缴费</t>
  </si>
  <si>
    <t xml:space="preserve">单位缴费</t>
  </si>
  <si>
    <t xml:space="preserve">         本级财政补助收入</t>
  </si>
  <si>
    <t xml:space="preserve">         上级补助收入</t>
  </si>
  <si>
    <t xml:space="preserve">         利息收入</t>
  </si>
  <si>
    <t xml:space="preserve">         其他收入</t>
  </si>
  <si>
    <t xml:space="preserve">三、本年支出</t>
  </si>
  <si>
    <t xml:space="preserve"> 其中： 待遇性支出</t>
  </si>
  <si>
    <t xml:space="preserve">        上解支出</t>
  </si>
  <si>
    <t xml:space="preserve">        丧葬抚恤补助支出</t>
  </si>
  <si>
    <t xml:space="preserve">        其他支出</t>
  </si>
  <si>
    <t xml:space="preserve">四、本年收支结余</t>
  </si>
  <si>
    <t xml:space="preserve">五、年末滚存结余</t>
  </si>
  <si>
    <t xml:space="preserve">填表说明：本级财政补助收入指县级配套，上级补助收入指财政补贴收入。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镇职工医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结余基本医疗统筹基金结余</t>
    </r>
    <r>
      <rPr>
        <sz val="12"/>
        <rFont val="宋体"/>
        <family val="0"/>
        <charset val="134"/>
      </rPr>
      <t xml:space="preserve">499.18</t>
    </r>
    <r>
      <rPr>
        <sz val="12"/>
        <rFont val="Noto Sans"/>
        <family val="2"/>
      </rPr>
      <t xml:space="preserve">万元，个人帐户结余</t>
    </r>
    <r>
      <rPr>
        <sz val="12"/>
        <rFont val="宋体"/>
        <family val="0"/>
        <charset val="134"/>
      </rPr>
      <t xml:space="preserve">2520.97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医疗统筹基金结余</t>
    </r>
    <r>
      <rPr>
        <sz val="12"/>
        <rFont val="宋体"/>
        <family val="0"/>
        <charset val="134"/>
      </rPr>
      <t xml:space="preserve">124.75</t>
    </r>
    <r>
      <rPr>
        <sz val="12"/>
        <rFont val="Noto Sans"/>
        <family val="2"/>
      </rPr>
      <t xml:space="preserve">万元，个人帐户结余</t>
    </r>
    <r>
      <rPr>
        <sz val="12"/>
        <rFont val="宋体"/>
        <family val="0"/>
        <charset val="134"/>
      </rPr>
      <t xml:space="preserve">1442.09</t>
    </r>
    <r>
      <rPr>
        <sz val="12"/>
        <rFont val="Noto Sans"/>
        <family val="2"/>
      </rPr>
      <t xml:space="preserve">万元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居民医疗保险基金单位缴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独生、两女户：</t>
    </r>
    <r>
      <rPr>
        <sz val="12"/>
        <rFont val="宋体"/>
        <family val="0"/>
        <charset val="134"/>
      </rPr>
      <t xml:space="preserve">23482</t>
    </r>
    <r>
      <rPr>
        <sz val="12"/>
        <rFont val="Noto Sans"/>
        <family val="2"/>
      </rPr>
      <t xml:space="preserve">人，优抚：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人，精神病：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人，残疾：</t>
    </r>
    <r>
      <rPr>
        <sz val="12"/>
        <rFont val="宋体"/>
        <family val="0"/>
        <charset val="134"/>
      </rPr>
      <t xml:space="preserve">1526</t>
    </r>
    <r>
      <rPr>
        <sz val="12"/>
        <rFont val="Noto Sans"/>
        <family val="2"/>
      </rPr>
      <t xml:space="preserve">人，五保户：</t>
    </r>
    <r>
      <rPr>
        <sz val="12"/>
        <rFont val="宋体"/>
        <family val="0"/>
        <charset val="134"/>
      </rPr>
      <t xml:space="preserve">1914</t>
    </r>
    <r>
      <rPr>
        <sz val="12"/>
        <rFont val="Noto Sans"/>
        <family val="2"/>
      </rPr>
      <t xml:space="preserve">人，农村低保户：</t>
    </r>
    <r>
      <rPr>
        <sz val="12"/>
        <rFont val="宋体"/>
        <family val="0"/>
        <charset val="134"/>
      </rPr>
      <t xml:space="preserve">8270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36959</t>
    </r>
    <r>
      <rPr>
        <sz val="12"/>
        <rFont val="Noto Sans"/>
        <family val="2"/>
      </rPr>
      <t xml:space="preserve">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扶贫财政代缴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人。总缴费人数</t>
    </r>
    <r>
      <rPr>
        <sz val="12"/>
        <rFont val="宋体"/>
        <family val="0"/>
        <charset val="134"/>
      </rPr>
      <t xml:space="preserve">232355</t>
    </r>
    <r>
      <rPr>
        <sz val="12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0.00_ "/>
    <numFmt numFmtId="167" formatCode="#,##0.00_ "/>
    <numFmt numFmtId="168" formatCode="0"/>
    <numFmt numFmtId="169" formatCode="_ * #,##0_ ;_ * \-#,##0_ ;_ * \-_ ;_ @_ "/>
    <numFmt numFmtId="170" formatCode="0.00%"/>
    <numFmt numFmtId="171" formatCode="#,##0_ ;[RED]\-#,##0\ "/>
    <numFmt numFmtId="172" formatCode="#,##0_ "/>
    <numFmt numFmtId="173" formatCode="#,##0.00_ ;\-#,##0.00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1"/>
      <name val="Arial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收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24"/>
    <col collapsed="false" customWidth="true" hidden="false" outlineLevel="0" max="3" min="3" style="2" width="13.49"/>
    <col collapsed="false" customWidth="true" hidden="false" outlineLevel="0" max="4" min="4" style="2" width="9.75"/>
    <col collapsed="false" customWidth="true" hidden="false" outlineLevel="0" max="5" min="5" style="2" width="9.99"/>
    <col collapsed="false" customWidth="true" hidden="false" outlineLevel="0" max="6" min="6" style="3" width="14.12"/>
    <col collapsed="false" customWidth="false" hidden="false" outlineLevel="0" max="246" min="7" style="4" width="8.99"/>
    <col collapsed="false" customWidth="false" hidden="false" outlineLevel="0" max="249" min="247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34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/>
    </row>
    <row r="5" s="13" customFormat="true" ht="31.5" hidden="false" customHeight="true" outlineLevel="0" collapsed="false">
      <c r="A5" s="9"/>
      <c r="B5" s="10"/>
      <c r="C5" s="14" t="s">
        <v>6</v>
      </c>
      <c r="D5" s="14" t="s">
        <v>7</v>
      </c>
      <c r="E5" s="14" t="s">
        <v>8</v>
      </c>
      <c r="F5" s="12"/>
    </row>
    <row r="6" customFormat="false" ht="20.1" hidden="false" customHeight="true" outlineLevel="0" collapsed="false">
      <c r="A6" s="15" t="s">
        <v>9</v>
      </c>
      <c r="B6" s="16" t="n">
        <f aca="false">SUM(B7,B23)</f>
        <v>29383</v>
      </c>
      <c r="C6" s="17" t="n">
        <f aca="false">C7+C23</f>
        <v>33015</v>
      </c>
      <c r="D6" s="17" t="n">
        <f aca="false">C6-B6</f>
        <v>3632</v>
      </c>
      <c r="E6" s="18" t="n">
        <f aca="false">D6/B6</f>
        <v>0.123608889493925</v>
      </c>
    </row>
    <row r="7" customFormat="false" ht="35.25" hidden="false" customHeight="true" outlineLevel="0" collapsed="false">
      <c r="A7" s="19" t="s">
        <v>10</v>
      </c>
      <c r="B7" s="20" t="n">
        <f aca="false">SUM(B8:B22)</f>
        <v>20119</v>
      </c>
      <c r="C7" s="21" t="n">
        <f aca="false">SUM(C8:C22)</f>
        <v>25082</v>
      </c>
      <c r="D7" s="21" t="n">
        <f aca="false">SUM(D8:D22)</f>
        <v>4963</v>
      </c>
      <c r="E7" s="22" t="n">
        <f aca="false">D7/B7</f>
        <v>0.246682240668025</v>
      </c>
    </row>
    <row r="8" s="26" customFormat="true" ht="20.1" hidden="false" customHeight="true" outlineLevel="0" collapsed="false">
      <c r="A8" s="23" t="s">
        <v>11</v>
      </c>
      <c r="B8" s="20" t="n">
        <v>7120</v>
      </c>
      <c r="C8" s="24" t="n">
        <v>7125</v>
      </c>
      <c r="D8" s="24" t="n">
        <f aca="false">C8-B8</f>
        <v>5</v>
      </c>
      <c r="E8" s="22" t="n">
        <f aca="false">D8/B8</f>
        <v>0.000702247191011236</v>
      </c>
      <c r="F8" s="25"/>
    </row>
    <row r="9" customFormat="false" ht="20.1" hidden="false" customHeight="true" outlineLevel="0" collapsed="false">
      <c r="A9" s="23" t="s">
        <v>12</v>
      </c>
      <c r="B9" s="20" t="n">
        <v>1</v>
      </c>
      <c r="C9" s="27"/>
      <c r="D9" s="24" t="n">
        <f aca="false">C9-B9</f>
        <v>-1</v>
      </c>
      <c r="E9" s="22" t="n">
        <f aca="false">D9/B9</f>
        <v>-1</v>
      </c>
    </row>
    <row r="10" s="26" customFormat="true" ht="20.1" hidden="false" customHeight="true" outlineLevel="0" collapsed="false">
      <c r="A10" s="28" t="s">
        <v>13</v>
      </c>
      <c r="B10" s="29" t="n">
        <v>672</v>
      </c>
      <c r="C10" s="30" t="n">
        <v>1113</v>
      </c>
      <c r="D10" s="24" t="n">
        <f aca="false">C10-B10</f>
        <v>441</v>
      </c>
      <c r="E10" s="22" t="n">
        <f aca="false">D10/B10</f>
        <v>0.65625</v>
      </c>
      <c r="F10" s="25"/>
    </row>
    <row r="11" s="26" customFormat="true" ht="20.1" hidden="false" customHeight="true" outlineLevel="0" collapsed="false">
      <c r="A11" s="28" t="s">
        <v>14</v>
      </c>
      <c r="B11" s="29" t="n">
        <v>916</v>
      </c>
      <c r="C11" s="30" t="n">
        <v>852</v>
      </c>
      <c r="D11" s="24" t="n">
        <f aca="false">C11-B11</f>
        <v>-64</v>
      </c>
      <c r="E11" s="22" t="n">
        <f aca="false">D11/B11</f>
        <v>-0.0698689956331878</v>
      </c>
      <c r="F11" s="25"/>
    </row>
    <row r="12" s="32" customFormat="true" ht="20.1" hidden="false" customHeight="true" outlineLevel="0" collapsed="false">
      <c r="A12" s="28" t="s">
        <v>15</v>
      </c>
      <c r="B12" s="29" t="n">
        <v>150</v>
      </c>
      <c r="C12" s="30" t="n">
        <v>162</v>
      </c>
      <c r="D12" s="24" t="n">
        <f aca="false">C12-B12</f>
        <v>12</v>
      </c>
      <c r="E12" s="22" t="n">
        <f aca="false">D12/B12</f>
        <v>0.08</v>
      </c>
      <c r="F12" s="31"/>
    </row>
    <row r="13" s="32" customFormat="true" ht="20.1" hidden="false" customHeight="true" outlineLevel="0" collapsed="false">
      <c r="A13" s="28" t="s">
        <v>16</v>
      </c>
      <c r="B13" s="29" t="n">
        <v>1005</v>
      </c>
      <c r="C13" s="30" t="n">
        <v>975</v>
      </c>
      <c r="D13" s="24" t="n">
        <f aca="false">C13-B13</f>
        <v>-30</v>
      </c>
      <c r="E13" s="22" t="n">
        <f aca="false">D13/B13</f>
        <v>-0.0298507462686567</v>
      </c>
      <c r="F13" s="31"/>
    </row>
    <row r="14" s="32" customFormat="true" ht="20.1" hidden="false" customHeight="true" outlineLevel="0" collapsed="false">
      <c r="A14" s="28" t="s">
        <v>17</v>
      </c>
      <c r="B14" s="29" t="n">
        <v>480</v>
      </c>
      <c r="C14" s="30" t="n">
        <v>481</v>
      </c>
      <c r="D14" s="24" t="n">
        <f aca="false">C14-B14</f>
        <v>1</v>
      </c>
      <c r="E14" s="22" t="n">
        <f aca="false">D14/B14</f>
        <v>0.00208333333333333</v>
      </c>
      <c r="F14" s="31"/>
    </row>
    <row r="15" s="32" customFormat="true" ht="20.1" hidden="false" customHeight="true" outlineLevel="0" collapsed="false">
      <c r="A15" s="28" t="s">
        <v>18</v>
      </c>
      <c r="B15" s="29" t="n">
        <v>186</v>
      </c>
      <c r="C15" s="30" t="n">
        <v>190</v>
      </c>
      <c r="D15" s="24" t="n">
        <f aca="false">C15-B15</f>
        <v>4</v>
      </c>
      <c r="E15" s="22" t="n">
        <f aca="false">D15/B15</f>
        <v>0.021505376344086</v>
      </c>
      <c r="F15" s="31"/>
    </row>
    <row r="16" s="32" customFormat="true" ht="20.1" hidden="false" customHeight="true" outlineLevel="0" collapsed="false">
      <c r="A16" s="28" t="s">
        <v>19</v>
      </c>
      <c r="B16" s="29" t="n">
        <v>587</v>
      </c>
      <c r="C16" s="30" t="n">
        <v>522</v>
      </c>
      <c r="D16" s="24" t="n">
        <f aca="false">C16-B16</f>
        <v>-65</v>
      </c>
      <c r="E16" s="22" t="n">
        <f aca="false">D16/B16</f>
        <v>-0.110732538330494</v>
      </c>
      <c r="F16" s="31"/>
    </row>
    <row r="17" s="32" customFormat="true" ht="20.1" hidden="false" customHeight="true" outlineLevel="0" collapsed="false">
      <c r="A17" s="28" t="s">
        <v>20</v>
      </c>
      <c r="B17" s="29" t="n">
        <v>4024</v>
      </c>
      <c r="C17" s="30" t="n">
        <v>6478</v>
      </c>
      <c r="D17" s="24" t="n">
        <f aca="false">C17-B17</f>
        <v>2454</v>
      </c>
      <c r="E17" s="22" t="n">
        <f aca="false">D17/B17</f>
        <v>0.609840954274354</v>
      </c>
      <c r="F17" s="31"/>
    </row>
    <row r="18" s="32" customFormat="true" ht="20.1" hidden="false" customHeight="true" outlineLevel="0" collapsed="false">
      <c r="A18" s="28" t="s">
        <v>21</v>
      </c>
      <c r="B18" s="29" t="n">
        <v>267</v>
      </c>
      <c r="C18" s="30" t="n">
        <v>300</v>
      </c>
      <c r="D18" s="24" t="n">
        <f aca="false">C18-B18</f>
        <v>33</v>
      </c>
      <c r="E18" s="22" t="n">
        <f aca="false">D18/B18</f>
        <v>0.123595505617978</v>
      </c>
      <c r="F18" s="31"/>
    </row>
    <row r="19" s="32" customFormat="true" ht="20.1" hidden="false" customHeight="true" outlineLevel="0" collapsed="false">
      <c r="A19" s="28" t="s">
        <v>22</v>
      </c>
      <c r="B19" s="29" t="n">
        <v>2100</v>
      </c>
      <c r="C19" s="30" t="n">
        <v>3244</v>
      </c>
      <c r="D19" s="24" t="n">
        <f aca="false">C19-B19</f>
        <v>1144</v>
      </c>
      <c r="E19" s="22" t="n">
        <f aca="false">D19/B19</f>
        <v>0.544761904761905</v>
      </c>
      <c r="F19" s="31"/>
    </row>
    <row r="20" s="32" customFormat="true" ht="20.1" hidden="false" customHeight="true" outlineLevel="0" collapsed="false">
      <c r="A20" s="28" t="s">
        <v>23</v>
      </c>
      <c r="B20" s="29" t="n">
        <v>2526</v>
      </c>
      <c r="C20" s="30" t="n">
        <v>3518</v>
      </c>
      <c r="D20" s="24" t="n">
        <f aca="false">C20-B20</f>
        <v>992</v>
      </c>
      <c r="E20" s="22" t="n">
        <f aca="false">D20/B20</f>
        <v>0.392715756136184</v>
      </c>
      <c r="F20" s="31"/>
    </row>
    <row r="21" s="32" customFormat="true" ht="20.1" hidden="false" customHeight="true" outlineLevel="0" collapsed="false">
      <c r="A21" s="28" t="s">
        <v>24</v>
      </c>
      <c r="B21" s="29" t="n">
        <v>85</v>
      </c>
      <c r="C21" s="30" t="n">
        <v>112</v>
      </c>
      <c r="D21" s="24" t="n">
        <f aca="false">C21-B21</f>
        <v>27</v>
      </c>
      <c r="E21" s="22" t="n">
        <f aca="false">D21/B21</f>
        <v>0.317647058823529</v>
      </c>
      <c r="F21" s="31"/>
    </row>
    <row r="22" s="32" customFormat="true" ht="20.1" hidden="false" customHeight="true" outlineLevel="0" collapsed="false">
      <c r="A22" s="28" t="s">
        <v>25</v>
      </c>
      <c r="B22" s="29"/>
      <c r="C22" s="30" t="n">
        <v>10</v>
      </c>
      <c r="D22" s="24" t="n">
        <f aca="false">C22-B22</f>
        <v>10</v>
      </c>
      <c r="E22" s="22"/>
      <c r="F22" s="31"/>
    </row>
    <row r="23" customFormat="false" ht="20.1" hidden="false" customHeight="true" outlineLevel="0" collapsed="false">
      <c r="A23" s="33" t="s">
        <v>26</v>
      </c>
      <c r="B23" s="29" t="n">
        <f aca="false">SUM(B24:B30)</f>
        <v>9264</v>
      </c>
      <c r="C23" s="28" t="n">
        <f aca="false">SUM(C24:C30)</f>
        <v>7933</v>
      </c>
      <c r="D23" s="28" t="n">
        <f aca="false">SUM(D24:D30)</f>
        <v>-1331</v>
      </c>
      <c r="E23" s="22" t="n">
        <f aca="false">D23/B23</f>
        <v>-0.143674438687392</v>
      </c>
    </row>
    <row r="24" customFormat="false" ht="20.1" hidden="false" customHeight="true" outlineLevel="0" collapsed="false">
      <c r="A24" s="28" t="s">
        <v>27</v>
      </c>
      <c r="B24" s="29" t="n">
        <v>3435</v>
      </c>
      <c r="C24" s="24" t="n">
        <v>1877</v>
      </c>
      <c r="D24" s="24" t="n">
        <f aca="false">C24-B24</f>
        <v>-1558</v>
      </c>
      <c r="E24" s="22" t="n">
        <f aca="false">D24/B24</f>
        <v>-0.453566229985444</v>
      </c>
    </row>
    <row r="25" s="35" customFormat="true" ht="20.1" hidden="false" customHeight="true" outlineLevel="0" collapsed="false">
      <c r="A25" s="28" t="s">
        <v>28</v>
      </c>
      <c r="B25" s="29" t="n">
        <v>1757</v>
      </c>
      <c r="C25" s="30" t="n">
        <v>1804</v>
      </c>
      <c r="D25" s="24" t="n">
        <f aca="false">C25-B25</f>
        <v>47</v>
      </c>
      <c r="E25" s="22" t="n">
        <f aca="false">D25/B25</f>
        <v>0.0267501422879909</v>
      </c>
      <c r="F25" s="34"/>
    </row>
    <row r="26" customFormat="false" ht="20.1" hidden="false" customHeight="true" outlineLevel="0" collapsed="false">
      <c r="A26" s="28" t="s">
        <v>29</v>
      </c>
      <c r="B26" s="29" t="n">
        <v>1175</v>
      </c>
      <c r="C26" s="24" t="n">
        <v>2152</v>
      </c>
      <c r="D26" s="24" t="n">
        <f aca="false">C26-B26</f>
        <v>977</v>
      </c>
      <c r="E26" s="22" t="n">
        <f aca="false">D26/B26</f>
        <v>0.831489361702128</v>
      </c>
    </row>
    <row r="27" s="35" customFormat="true" ht="30.95" hidden="false" customHeight="true" outlineLevel="0" collapsed="false">
      <c r="A27" s="36" t="s">
        <v>30</v>
      </c>
      <c r="B27" s="37" t="n">
        <v>2549</v>
      </c>
      <c r="C27" s="38" t="n">
        <v>1778</v>
      </c>
      <c r="D27" s="24" t="n">
        <f aca="false">C27-B27</f>
        <v>-771</v>
      </c>
      <c r="E27" s="22" t="n">
        <f aca="false">D27/B27</f>
        <v>-0.302471557473519</v>
      </c>
      <c r="F27" s="34"/>
    </row>
    <row r="28" s="35" customFormat="true" ht="20.1" hidden="false" customHeight="true" outlineLevel="0" collapsed="false">
      <c r="A28" s="36" t="s">
        <v>31</v>
      </c>
      <c r="B28" s="37" t="n">
        <v>38</v>
      </c>
      <c r="C28" s="38" t="n">
        <v>3</v>
      </c>
      <c r="D28" s="24" t="n">
        <f aca="false">C28-B28</f>
        <v>-35</v>
      </c>
      <c r="E28" s="22" t="n">
        <f aca="false">D28/B28</f>
        <v>-0.921052631578947</v>
      </c>
      <c r="F28" s="34"/>
    </row>
    <row r="29" s="35" customFormat="true" ht="20.1" hidden="false" customHeight="true" outlineLevel="0" collapsed="false">
      <c r="A29" s="36" t="s">
        <v>32</v>
      </c>
      <c r="B29" s="37" t="n">
        <v>208</v>
      </c>
      <c r="C29" s="38" t="n">
        <v>266</v>
      </c>
      <c r="D29" s="24" t="n">
        <f aca="false">C29-B29</f>
        <v>58</v>
      </c>
      <c r="E29" s="22" t="n">
        <f aca="false">D29/B29</f>
        <v>0.278846153846154</v>
      </c>
      <c r="F29" s="34"/>
    </row>
    <row r="30" s="35" customFormat="true" ht="20.1" hidden="false" customHeight="true" outlineLevel="0" collapsed="false">
      <c r="A30" s="28" t="s">
        <v>33</v>
      </c>
      <c r="B30" s="37" t="n">
        <v>102</v>
      </c>
      <c r="C30" s="30" t="n">
        <v>53</v>
      </c>
      <c r="D30" s="24" t="n">
        <f aca="false">C30-B30</f>
        <v>-49</v>
      </c>
      <c r="E30" s="22" t="n">
        <f aca="false">D30/B30</f>
        <v>-0.480392156862745</v>
      </c>
      <c r="F30" s="34"/>
    </row>
    <row r="31" customFormat="false" ht="20.1" hidden="false" customHeight="true" outlineLevel="0" collapsed="false">
      <c r="A31" s="39" t="s">
        <v>34</v>
      </c>
      <c r="B31" s="40" t="n">
        <v>12967</v>
      </c>
      <c r="C31" s="17" t="n">
        <v>13762</v>
      </c>
      <c r="D31" s="17" t="n">
        <f aca="false">C31-B31</f>
        <v>795</v>
      </c>
      <c r="E31" s="41" t="n">
        <f aca="false">D31/B31</f>
        <v>0.0613094779054523</v>
      </c>
    </row>
    <row r="32" customFormat="false" ht="20.1" hidden="false" customHeight="true" outlineLevel="0" collapsed="false">
      <c r="A32" s="39" t="s">
        <v>35</v>
      </c>
      <c r="B32" s="40" t="n">
        <v>3355</v>
      </c>
      <c r="C32" s="17" t="n">
        <v>3499</v>
      </c>
      <c r="D32" s="17" t="n">
        <f aca="false">C32-B32</f>
        <v>144</v>
      </c>
      <c r="E32" s="41" t="n">
        <f aca="false">D32/B32</f>
        <v>0.0429210134128167</v>
      </c>
    </row>
    <row r="33" customFormat="false" ht="38.1" hidden="false" customHeight="true" outlineLevel="0" collapsed="false">
      <c r="A33" s="39" t="s">
        <v>36</v>
      </c>
      <c r="B33" s="40" t="n">
        <f aca="false">SUM(B31:B32,B6)</f>
        <v>45705</v>
      </c>
      <c r="C33" s="17" t="n">
        <f aca="false">C6+C31+C32</f>
        <v>50276</v>
      </c>
      <c r="D33" s="17" t="n">
        <f aca="false">D6+D31+D32</f>
        <v>4571</v>
      </c>
      <c r="E33" s="41" t="n">
        <f aca="false">D33/B33</f>
        <v>0.100010939722131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5" right="0.75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0.5"/>
    <col collapsed="false" customWidth="true" hidden="false" outlineLevel="0" max="2" min="2" style="5" width="11.74"/>
    <col collapsed="false" customWidth="true" hidden="false" outlineLevel="0" max="3" min="3" style="5" width="33.74"/>
    <col collapsed="false" customWidth="true" hidden="false" outlineLevel="0" max="4" min="4" style="5" width="13.87"/>
    <col collapsed="false" customWidth="true" hidden="false" outlineLevel="0" max="5" min="5" style="5" width="14.12"/>
    <col collapsed="false" customWidth="true" hidden="false" outlineLevel="0" max="6" min="6" style="5" width="12.36"/>
    <col collapsed="false" customWidth="true" hidden="false" outlineLevel="0" max="7" min="7" style="5" width="10.74"/>
    <col collapsed="false" customWidth="false" hidden="false" outlineLevel="0" max="250" min="8" style="5" width="8.99"/>
  </cols>
  <sheetData>
    <row r="1" customFormat="false" ht="14.25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</row>
    <row r="2" customFormat="false" ht="27.7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</row>
    <row r="4" customFormat="false" ht="24" hidden="false" customHeight="true" outlineLevel="0" collapsed="false">
      <c r="A4" s="44" t="s">
        <v>39</v>
      </c>
      <c r="B4" s="44"/>
      <c r="C4" s="45" t="s">
        <v>40</v>
      </c>
      <c r="D4" s="45"/>
      <c r="E4" s="45"/>
      <c r="F4" s="45"/>
      <c r="G4" s="45"/>
    </row>
    <row r="5" customFormat="false" ht="42" hidden="false" customHeight="true" outlineLevel="0" collapsed="false">
      <c r="A5" s="46" t="s">
        <v>41</v>
      </c>
      <c r="B5" s="47" t="s">
        <v>42</v>
      </c>
      <c r="C5" s="48" t="s">
        <v>41</v>
      </c>
      <c r="D5" s="47" t="s">
        <v>43</v>
      </c>
      <c r="E5" s="47" t="s">
        <v>44</v>
      </c>
      <c r="F5" s="47" t="s">
        <v>45</v>
      </c>
      <c r="G5" s="49" t="s">
        <v>46</v>
      </c>
    </row>
    <row r="6" customFormat="false" ht="20.1" hidden="false" customHeight="true" outlineLevel="0" collapsed="false">
      <c r="A6" s="50" t="s">
        <v>47</v>
      </c>
      <c r="B6" s="51" t="n">
        <v>33015</v>
      </c>
      <c r="C6" s="52" t="s">
        <v>48</v>
      </c>
      <c r="D6" s="53" t="n">
        <f aca="false">SUM(D7:D26)</f>
        <v>232217</v>
      </c>
      <c r="E6" s="53" t="n">
        <f aca="false">SUM(E7:E26)</f>
        <v>238738</v>
      </c>
      <c r="F6" s="53" t="n">
        <f aca="false">E6-D6</f>
        <v>6521</v>
      </c>
      <c r="G6" s="54" t="n">
        <f aca="false">F6/D6</f>
        <v>0.0280814927417028</v>
      </c>
    </row>
    <row r="7" customFormat="false" ht="33.75" hidden="false" customHeight="true" outlineLevel="0" collapsed="false">
      <c r="A7" s="50" t="s">
        <v>49</v>
      </c>
      <c r="B7" s="51" t="n">
        <v>3132</v>
      </c>
      <c r="C7" s="55" t="s">
        <v>50</v>
      </c>
      <c r="D7" s="56" t="n">
        <v>22975</v>
      </c>
      <c r="E7" s="56" t="n">
        <v>19396</v>
      </c>
      <c r="F7" s="56" t="n">
        <f aca="false">E7-D7</f>
        <v>-3579</v>
      </c>
      <c r="G7" s="57" t="n">
        <f aca="false">F7/D7</f>
        <v>-0.155778019586507</v>
      </c>
    </row>
    <row r="8" customFormat="false" ht="20.1" hidden="false" customHeight="true" outlineLevel="0" collapsed="false">
      <c r="A8" s="50" t="s">
        <v>51</v>
      </c>
      <c r="B8" s="53" t="n">
        <v>60966</v>
      </c>
      <c r="C8" s="55" t="s">
        <v>52</v>
      </c>
      <c r="D8" s="56" t="n">
        <v>560</v>
      </c>
      <c r="E8" s="56" t="n">
        <v>244</v>
      </c>
      <c r="F8" s="56" t="n">
        <f aca="false">E8-D8</f>
        <v>-316</v>
      </c>
      <c r="G8" s="57" t="n">
        <f aca="false">F8/D8</f>
        <v>-0.564285714285714</v>
      </c>
    </row>
    <row r="9" customFormat="false" ht="20.1" hidden="false" customHeight="true" outlineLevel="0" collapsed="false">
      <c r="A9" s="50" t="s">
        <v>53</v>
      </c>
      <c r="B9" s="53" t="n">
        <v>114582</v>
      </c>
      <c r="C9" s="55" t="s">
        <v>54</v>
      </c>
      <c r="D9" s="56" t="n">
        <v>9210</v>
      </c>
      <c r="E9" s="56" t="n">
        <v>9349</v>
      </c>
      <c r="F9" s="56" t="n">
        <f aca="false">E9-D9</f>
        <v>139</v>
      </c>
      <c r="G9" s="57" t="n">
        <f aca="false">F9/D9</f>
        <v>0.0150922909880565</v>
      </c>
    </row>
    <row r="10" customFormat="false" ht="20.1" hidden="false" customHeight="true" outlineLevel="0" collapsed="false">
      <c r="A10" s="50" t="s">
        <v>55</v>
      </c>
      <c r="B10" s="53" t="n">
        <v>30562</v>
      </c>
      <c r="C10" s="55" t="s">
        <v>56</v>
      </c>
      <c r="D10" s="56" t="n">
        <v>36567</v>
      </c>
      <c r="E10" s="56" t="n">
        <v>31925</v>
      </c>
      <c r="F10" s="56" t="n">
        <f aca="false">E10-D10</f>
        <v>-4642</v>
      </c>
      <c r="G10" s="57" t="n">
        <f aca="false">F10/D10</f>
        <v>-0.12694505975333</v>
      </c>
    </row>
    <row r="11" customFormat="false" ht="20.1" hidden="false" customHeight="true" outlineLevel="0" collapsed="false">
      <c r="A11" s="50" t="s">
        <v>57</v>
      </c>
      <c r="B11" s="53" t="n">
        <v>13096</v>
      </c>
      <c r="C11" s="58" t="s">
        <v>58</v>
      </c>
      <c r="D11" s="56" t="n">
        <v>5177</v>
      </c>
      <c r="E11" s="56" t="n">
        <v>3257</v>
      </c>
      <c r="F11" s="56" t="n">
        <f aca="false">E11-D11</f>
        <v>-1920</v>
      </c>
      <c r="G11" s="57" t="n">
        <f aca="false">F11/D11</f>
        <v>-0.370871160903998</v>
      </c>
    </row>
    <row r="12" customFormat="false" ht="35.1" hidden="false" customHeight="true" outlineLevel="0" collapsed="false">
      <c r="A12" s="50" t="s">
        <v>59</v>
      </c>
      <c r="B12" s="53" t="n">
        <v>1643</v>
      </c>
      <c r="C12" s="55" t="s">
        <v>60</v>
      </c>
      <c r="D12" s="56" t="n">
        <v>5362</v>
      </c>
      <c r="E12" s="56" t="n">
        <v>3960</v>
      </c>
      <c r="F12" s="56" t="n">
        <f aca="false">E12-D12</f>
        <v>-1402</v>
      </c>
      <c r="G12" s="57" t="n">
        <f aca="false">F12/D12</f>
        <v>-0.261469600895188</v>
      </c>
    </row>
    <row r="13" customFormat="false" ht="18" hidden="false" customHeight="true" outlineLevel="0" collapsed="false">
      <c r="A13" s="59"/>
      <c r="B13" s="60"/>
      <c r="C13" s="55" t="s">
        <v>61</v>
      </c>
      <c r="D13" s="56" t="n">
        <v>41482</v>
      </c>
      <c r="E13" s="56" t="n">
        <v>43419</v>
      </c>
      <c r="F13" s="56" t="n">
        <f aca="false">E13-D13</f>
        <v>1937</v>
      </c>
      <c r="G13" s="57" t="n">
        <f aca="false">F13/D13</f>
        <v>0.0466949520273854</v>
      </c>
    </row>
    <row r="14" customFormat="false" ht="20.1" hidden="false" customHeight="true" outlineLevel="0" collapsed="false">
      <c r="A14" s="59"/>
      <c r="B14" s="60"/>
      <c r="C14" s="55" t="s">
        <v>62</v>
      </c>
      <c r="D14" s="56" t="n">
        <v>25010</v>
      </c>
      <c r="E14" s="61" t="n">
        <v>19259</v>
      </c>
      <c r="F14" s="56" t="n">
        <f aca="false">E14-D14</f>
        <v>-5751</v>
      </c>
      <c r="G14" s="62" t="n">
        <f aca="false">F14/D14</f>
        <v>-0.229948020791683</v>
      </c>
    </row>
    <row r="15" customFormat="false" ht="20.1" hidden="false" customHeight="true" outlineLevel="0" collapsed="false">
      <c r="A15" s="59"/>
      <c r="B15" s="60"/>
      <c r="C15" s="55" t="s">
        <v>63</v>
      </c>
      <c r="D15" s="56" t="n">
        <v>5481</v>
      </c>
      <c r="E15" s="61" t="n">
        <v>3071</v>
      </c>
      <c r="F15" s="56" t="n">
        <f aca="false">E15-D15</f>
        <v>-2410</v>
      </c>
      <c r="G15" s="62" t="n">
        <f aca="false">F15/D15</f>
        <v>-0.439700784528371</v>
      </c>
    </row>
    <row r="16" customFormat="false" ht="20.1" hidden="false" customHeight="true" outlineLevel="0" collapsed="false">
      <c r="A16" s="59"/>
      <c r="B16" s="60"/>
      <c r="C16" s="58" t="s">
        <v>64</v>
      </c>
      <c r="D16" s="56" t="n">
        <v>10255</v>
      </c>
      <c r="E16" s="61" t="n">
        <v>7300</v>
      </c>
      <c r="F16" s="56" t="n">
        <f aca="false">E16-D16</f>
        <v>-2955</v>
      </c>
      <c r="G16" s="62" t="n">
        <f aca="false">F16/D16</f>
        <v>-0.288152120916626</v>
      </c>
    </row>
    <row r="17" customFormat="false" ht="20.1" hidden="false" customHeight="true" outlineLevel="0" collapsed="false">
      <c r="A17" s="59"/>
      <c r="B17" s="60"/>
      <c r="C17" s="55" t="s">
        <v>65</v>
      </c>
      <c r="D17" s="56" t="n">
        <v>40084</v>
      </c>
      <c r="E17" s="61" t="n">
        <v>56783</v>
      </c>
      <c r="F17" s="56" t="n">
        <f aca="false">E17-D17</f>
        <v>16699</v>
      </c>
      <c r="G17" s="62" t="n">
        <f aca="false">F17/D17</f>
        <v>0.416600139706616</v>
      </c>
    </row>
    <row r="18" customFormat="false" ht="20.1" hidden="false" customHeight="true" outlineLevel="0" collapsed="false">
      <c r="A18" s="63"/>
      <c r="B18" s="63"/>
      <c r="C18" s="55" t="s">
        <v>66</v>
      </c>
      <c r="D18" s="56" t="n">
        <v>13475</v>
      </c>
      <c r="E18" s="61" t="n">
        <v>22301</v>
      </c>
      <c r="F18" s="56" t="n">
        <f aca="false">E18-D18</f>
        <v>8826</v>
      </c>
      <c r="G18" s="62" t="n">
        <f aca="false">F18/D18</f>
        <v>0.654990723562152</v>
      </c>
    </row>
    <row r="19" customFormat="false" ht="20.1" hidden="false" customHeight="true" outlineLevel="0" collapsed="false">
      <c r="A19" s="63"/>
      <c r="B19" s="63"/>
      <c r="C19" s="55" t="s">
        <v>67</v>
      </c>
      <c r="D19" s="56" t="n">
        <v>3104</v>
      </c>
      <c r="E19" s="61" t="n">
        <v>2735</v>
      </c>
      <c r="F19" s="56" t="n">
        <f aca="false">E19-D19</f>
        <v>-369</v>
      </c>
      <c r="G19" s="62" t="n">
        <f aca="false">F19/D19</f>
        <v>-0.118878865979381</v>
      </c>
    </row>
    <row r="20" customFormat="false" ht="20.1" hidden="false" customHeight="true" outlineLevel="0" collapsed="false">
      <c r="A20" s="63"/>
      <c r="B20" s="63"/>
      <c r="C20" s="55" t="s">
        <v>68</v>
      </c>
      <c r="D20" s="56" t="n">
        <v>1025</v>
      </c>
      <c r="E20" s="61" t="n">
        <v>1011</v>
      </c>
      <c r="F20" s="56" t="n">
        <f aca="false">E20-D20</f>
        <v>-14</v>
      </c>
      <c r="G20" s="62" t="n">
        <f aca="false">F20/D20</f>
        <v>-0.0136585365853659</v>
      </c>
    </row>
    <row r="21" customFormat="false" ht="27.95" hidden="false" customHeight="true" outlineLevel="0" collapsed="false">
      <c r="A21" s="63"/>
      <c r="B21" s="63"/>
      <c r="C21" s="58" t="s">
        <v>69</v>
      </c>
      <c r="D21" s="56" t="n">
        <v>20</v>
      </c>
      <c r="E21" s="61" t="n">
        <v>40</v>
      </c>
      <c r="F21" s="56" t="n">
        <f aca="false">E21-D21</f>
        <v>20</v>
      </c>
      <c r="G21" s="62" t="n">
        <f aca="false">F21/D21</f>
        <v>1</v>
      </c>
    </row>
    <row r="22" customFormat="false" ht="20.1" hidden="false" customHeight="true" outlineLevel="0" collapsed="false">
      <c r="A22" s="64"/>
      <c r="B22" s="63"/>
      <c r="C22" s="55" t="s">
        <v>70</v>
      </c>
      <c r="D22" s="56" t="n">
        <v>4334</v>
      </c>
      <c r="E22" s="61" t="n">
        <v>4879</v>
      </c>
      <c r="F22" s="56" t="n">
        <f aca="false">E22-D22</f>
        <v>545</v>
      </c>
      <c r="G22" s="62" t="n">
        <f aca="false">F22/D22</f>
        <v>0.125749884633133</v>
      </c>
    </row>
    <row r="23" customFormat="false" ht="20.1" hidden="false" customHeight="true" outlineLevel="0" collapsed="false">
      <c r="A23" s="65"/>
      <c r="B23" s="60"/>
      <c r="C23" s="55" t="s">
        <v>71</v>
      </c>
      <c r="D23" s="56" t="n">
        <v>5188</v>
      </c>
      <c r="E23" s="61" t="n">
        <v>5165</v>
      </c>
      <c r="F23" s="56" t="n">
        <f aca="false">E23-D23</f>
        <v>-23</v>
      </c>
      <c r="G23" s="62" t="n">
        <f aca="false">F23/D23</f>
        <v>-0.00443330763299923</v>
      </c>
    </row>
    <row r="24" customFormat="false" ht="20.1" hidden="false" customHeight="true" outlineLevel="0" collapsed="false">
      <c r="A24" s="65"/>
      <c r="B24" s="60"/>
      <c r="C24" s="55" t="s">
        <v>72</v>
      </c>
      <c r="D24" s="56" t="n">
        <v>230</v>
      </c>
      <c r="E24" s="61" t="n">
        <v>91</v>
      </c>
      <c r="F24" s="56" t="n">
        <f aca="false">E24-D24</f>
        <v>-139</v>
      </c>
      <c r="G24" s="62" t="n">
        <f aca="false">F24/D24</f>
        <v>-0.604347826086957</v>
      </c>
    </row>
    <row r="25" customFormat="false" ht="20.1" hidden="false" customHeight="true" outlineLevel="0" collapsed="false">
      <c r="A25" s="65"/>
      <c r="B25" s="60"/>
      <c r="C25" s="55" t="s">
        <v>73</v>
      </c>
      <c r="D25" s="56" t="n">
        <v>2575</v>
      </c>
      <c r="E25" s="61" t="n">
        <v>4553</v>
      </c>
      <c r="F25" s="56" t="n">
        <f aca="false">E25-D25</f>
        <v>1978</v>
      </c>
      <c r="G25" s="57" t="n">
        <f aca="false">F25/D25</f>
        <v>0.768155339805825</v>
      </c>
    </row>
    <row r="26" customFormat="false" ht="20.1" hidden="false" customHeight="true" outlineLevel="0" collapsed="false">
      <c r="A26" s="65"/>
      <c r="B26" s="60"/>
      <c r="C26" s="58" t="s">
        <v>74</v>
      </c>
      <c r="D26" s="56" t="n">
        <v>103</v>
      </c>
      <c r="E26" s="61"/>
      <c r="F26" s="56" t="n">
        <f aca="false">E26-D26</f>
        <v>-103</v>
      </c>
      <c r="G26" s="57" t="n">
        <f aca="false">F26/D26</f>
        <v>-1</v>
      </c>
    </row>
    <row r="27" customFormat="false" ht="20.1" hidden="false" customHeight="true" outlineLevel="0" collapsed="false">
      <c r="A27" s="65"/>
      <c r="B27" s="60"/>
      <c r="C27" s="66" t="s">
        <v>75</v>
      </c>
      <c r="D27" s="53" t="n">
        <v>33813</v>
      </c>
      <c r="E27" s="53" t="n">
        <v>13362</v>
      </c>
      <c r="F27" s="63"/>
      <c r="G27" s="63"/>
    </row>
    <row r="28" customFormat="false" ht="20.1" hidden="false" customHeight="true" outlineLevel="0" collapsed="false">
      <c r="A28" s="65"/>
      <c r="B28" s="60"/>
      <c r="C28" s="66" t="s">
        <v>76</v>
      </c>
      <c r="D28" s="53" t="n">
        <v>1272</v>
      </c>
      <c r="E28" s="53" t="n">
        <v>3500</v>
      </c>
      <c r="F28" s="63"/>
      <c r="G28" s="63"/>
    </row>
    <row r="29" customFormat="false" ht="20.1" hidden="false" customHeight="true" outlineLevel="0" collapsed="false">
      <c r="A29" s="65"/>
      <c r="B29" s="60"/>
      <c r="C29" s="67" t="s">
        <v>77</v>
      </c>
      <c r="D29" s="53" t="n">
        <v>1643</v>
      </c>
      <c r="E29" s="53" t="n">
        <v>1396</v>
      </c>
      <c r="F29" s="63"/>
      <c r="G29" s="63"/>
    </row>
    <row r="30" customFormat="false" ht="20.1" hidden="false" customHeight="true" outlineLevel="0" collapsed="false">
      <c r="A30" s="68" t="s">
        <v>78</v>
      </c>
      <c r="B30" s="69" t="n">
        <f aca="false">SUM(B6,B7:B8,B9:B12)</f>
        <v>256996</v>
      </c>
      <c r="C30" s="70" t="s">
        <v>79</v>
      </c>
      <c r="D30" s="69" t="n">
        <f aca="false">SUM(D27:D29,D6)</f>
        <v>268945</v>
      </c>
      <c r="E30" s="71" t="n">
        <f aca="false">SUM(E27:E29,E6)</f>
        <v>256996</v>
      </c>
      <c r="F30" s="71"/>
      <c r="G30" s="72"/>
    </row>
    <row r="31" customFormat="false" ht="18.75" hidden="false" customHeight="false" outlineLevel="0" collapsed="false">
      <c r="C31" s="73"/>
    </row>
    <row r="32" customFormat="false" ht="18.75" hidden="false" customHeight="false" outlineLevel="0" collapsed="false">
      <c r="C32" s="74"/>
      <c r="D32" s="75"/>
    </row>
    <row r="33" customFormat="false" ht="14.25" hidden="false" customHeight="false" outlineLevel="0" collapsed="false">
      <c r="D33" s="75"/>
    </row>
    <row r="34" customFormat="false" ht="14.25" hidden="false" customHeight="false" outlineLevel="0" collapsed="false">
      <c r="D34" s="75"/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0.279861111111111" right="0.240277777777778" top="0.309722222222222" bottom="0.2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30.99"/>
    <col collapsed="false" customWidth="true" hidden="false" outlineLevel="0" max="2" min="2" style="76" width="9.62"/>
    <col collapsed="false" customWidth="true" hidden="false" outlineLevel="0" max="3" min="3" style="76" width="30.12"/>
    <col collapsed="false" customWidth="true" hidden="false" outlineLevel="0" max="4" min="4" style="76" width="10.37"/>
    <col collapsed="false" customWidth="false" hidden="false" outlineLevel="0" max="245" min="5" style="76" width="8.99"/>
    <col collapsed="false" customWidth="false" hidden="false" outlineLevel="0" max="257" min="246" style="77" width="8.99"/>
  </cols>
  <sheetData>
    <row r="1" customFormat="false" ht="24" hidden="false" customHeight="true" outlineLevel="0" collapsed="false">
      <c r="A1" s="78" t="s">
        <v>80</v>
      </c>
      <c r="B1" s="78"/>
      <c r="C1" s="78"/>
      <c r="D1" s="78"/>
    </row>
    <row r="2" customFormat="false" ht="31.5" hidden="false" customHeight="true" outlineLevel="0" collapsed="false">
      <c r="A2" s="7" t="s">
        <v>81</v>
      </c>
      <c r="B2" s="7"/>
      <c r="C2" s="7"/>
      <c r="D2" s="7"/>
    </row>
    <row r="3" customFormat="false" ht="22.5" hidden="false" customHeight="true" outlineLevel="0" collapsed="false">
      <c r="A3" s="43" t="s">
        <v>2</v>
      </c>
      <c r="B3" s="43"/>
      <c r="C3" s="43"/>
      <c r="D3" s="43"/>
    </row>
    <row r="4" customFormat="false" ht="19.5" hidden="false" customHeight="true" outlineLevel="0" collapsed="false">
      <c r="A4" s="79" t="s">
        <v>82</v>
      </c>
      <c r="B4" s="79"/>
      <c r="C4" s="79" t="s">
        <v>83</v>
      </c>
      <c r="D4" s="79"/>
    </row>
    <row r="5" customFormat="false" ht="24" hidden="false" customHeight="true" outlineLevel="0" collapsed="false">
      <c r="A5" s="80" t="s">
        <v>84</v>
      </c>
      <c r="B5" s="81" t="n">
        <f aca="false">SUM(B6:B9)</f>
        <v>38964</v>
      </c>
      <c r="C5" s="80" t="s">
        <v>85</v>
      </c>
      <c r="D5" s="81" t="n">
        <f aca="false">SUM(D6:D13)</f>
        <v>26320</v>
      </c>
    </row>
    <row r="6" customFormat="false" ht="37.5" hidden="false" customHeight="true" outlineLevel="0" collapsed="false">
      <c r="A6" s="82" t="s">
        <v>86</v>
      </c>
      <c r="B6" s="83" t="n">
        <v>38538</v>
      </c>
      <c r="C6" s="82" t="s">
        <v>87</v>
      </c>
      <c r="D6" s="83" t="n">
        <v>25191</v>
      </c>
    </row>
    <row r="7" customFormat="false" ht="29.25" hidden="false" customHeight="true" outlineLevel="0" collapsed="false">
      <c r="A7" s="82" t="s">
        <v>88</v>
      </c>
      <c r="B7" s="83"/>
      <c r="C7" s="82" t="s">
        <v>89</v>
      </c>
      <c r="D7" s="83" t="n">
        <v>395</v>
      </c>
    </row>
    <row r="8" customFormat="false" ht="24.95" hidden="false" customHeight="true" outlineLevel="0" collapsed="false">
      <c r="A8" s="82" t="s">
        <v>90</v>
      </c>
      <c r="B8" s="83" t="n">
        <v>149</v>
      </c>
      <c r="C8" s="82" t="s">
        <v>91</v>
      </c>
      <c r="D8" s="83" t="n">
        <v>182</v>
      </c>
    </row>
    <row r="9" customFormat="false" ht="32.1" hidden="false" customHeight="true" outlineLevel="0" collapsed="false">
      <c r="A9" s="82" t="s">
        <v>92</v>
      </c>
      <c r="B9" s="83" t="n">
        <v>277</v>
      </c>
      <c r="C9" s="84" t="s">
        <v>93</v>
      </c>
      <c r="D9" s="83" t="n">
        <v>181</v>
      </c>
    </row>
    <row r="10" customFormat="false" ht="32.25" hidden="false" customHeight="true" outlineLevel="0" collapsed="false">
      <c r="A10" s="85" t="s">
        <v>94</v>
      </c>
      <c r="B10" s="86" t="n">
        <v>1638</v>
      </c>
      <c r="C10" s="84" t="s">
        <v>95</v>
      </c>
      <c r="D10" s="83" t="n">
        <v>82</v>
      </c>
    </row>
    <row r="11" customFormat="false" ht="36" hidden="false" customHeight="true" outlineLevel="0" collapsed="false">
      <c r="A11" s="80" t="s">
        <v>96</v>
      </c>
      <c r="B11" s="86" t="n">
        <v>1701</v>
      </c>
      <c r="C11" s="84" t="s">
        <v>97</v>
      </c>
      <c r="D11" s="83" t="n">
        <v>5</v>
      </c>
    </row>
    <row r="12" customFormat="false" ht="36" hidden="false" customHeight="true" outlineLevel="0" collapsed="false">
      <c r="A12" s="85" t="s">
        <v>98</v>
      </c>
      <c r="B12" s="86" t="n">
        <v>7000</v>
      </c>
      <c r="C12" s="84" t="s">
        <v>99</v>
      </c>
      <c r="D12" s="83" t="n">
        <v>88</v>
      </c>
    </row>
    <row r="13" customFormat="false" ht="36" hidden="false" customHeight="true" outlineLevel="0" collapsed="false">
      <c r="A13" s="52" t="s">
        <v>100</v>
      </c>
      <c r="B13" s="86" t="n">
        <v>12246</v>
      </c>
      <c r="C13" s="84" t="s">
        <v>101</v>
      </c>
      <c r="D13" s="83" t="n">
        <v>196</v>
      </c>
    </row>
    <row r="14" customFormat="false" ht="36" hidden="false" customHeight="true" outlineLevel="0" collapsed="false">
      <c r="A14" s="87"/>
      <c r="B14" s="87"/>
      <c r="C14" s="80" t="s">
        <v>102</v>
      </c>
      <c r="D14" s="88" t="n">
        <v>100</v>
      </c>
    </row>
    <row r="15" customFormat="false" ht="36" hidden="false" customHeight="true" outlineLevel="0" collapsed="false">
      <c r="A15" s="87"/>
      <c r="B15" s="87"/>
      <c r="C15" s="80" t="s">
        <v>103</v>
      </c>
      <c r="D15" s="88" t="n">
        <v>13096</v>
      </c>
    </row>
    <row r="16" customFormat="false" ht="36" hidden="false" customHeight="true" outlineLevel="0" collapsed="false">
      <c r="A16" s="82"/>
      <c r="B16" s="83"/>
      <c r="C16" s="80" t="s">
        <v>104</v>
      </c>
      <c r="D16" s="88" t="n">
        <v>12246</v>
      </c>
    </row>
    <row r="17" customFormat="false" ht="36" hidden="false" customHeight="true" outlineLevel="0" collapsed="false">
      <c r="A17" s="82"/>
      <c r="B17" s="83"/>
      <c r="C17" s="52" t="s">
        <v>105</v>
      </c>
      <c r="D17" s="88" t="n">
        <v>7000</v>
      </c>
    </row>
    <row r="18" customFormat="false" ht="36" hidden="false" customHeight="true" outlineLevel="0" collapsed="false">
      <c r="A18" s="82"/>
      <c r="B18" s="83"/>
      <c r="C18" s="52" t="s">
        <v>106</v>
      </c>
      <c r="D18" s="88" t="n">
        <v>2787</v>
      </c>
    </row>
    <row r="19" customFormat="false" ht="26.1" hidden="false" customHeight="true" outlineLevel="0" collapsed="false">
      <c r="A19" s="89" t="s">
        <v>107</v>
      </c>
      <c r="B19" s="81" t="n">
        <f aca="false">SUM(B10:B13,B5)</f>
        <v>61549</v>
      </c>
      <c r="C19" s="89" t="s">
        <v>108</v>
      </c>
      <c r="D19" s="81" t="n">
        <f aca="false">SUM(D14:D18,D5)</f>
        <v>61549</v>
      </c>
    </row>
    <row r="20" customFormat="false" ht="26.1" hidden="false" customHeight="true" outlineLevel="0" collapsed="false">
      <c r="A20" s="90"/>
      <c r="B20" s="91"/>
      <c r="C20" s="92"/>
    </row>
    <row r="21" customFormat="false" ht="19.5" hidden="false" customHeight="true" outlineLevel="0" collapsed="false">
      <c r="A21" s="90"/>
      <c r="B21" s="92"/>
      <c r="C21" s="92"/>
    </row>
    <row r="22" customFormat="false" ht="19.5" hidden="false" customHeight="true" outlineLevel="0" collapsed="false">
      <c r="A22" s="90"/>
      <c r="B22" s="92"/>
      <c r="C22" s="92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390277777777778" right="0.279861111111111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3" width="25.24"/>
    <col collapsed="false" customWidth="true" hidden="false" outlineLevel="0" max="2" min="2" style="93" width="7.62"/>
    <col collapsed="false" customWidth="true" hidden="false" outlineLevel="0" max="3" min="3" style="93" width="11.74"/>
    <col collapsed="false" customWidth="true" hidden="false" outlineLevel="0" max="4" min="4" style="93" width="10.99"/>
    <col collapsed="false" customWidth="true" hidden="false" outlineLevel="0" max="5" min="5" style="93" width="11.5"/>
    <col collapsed="false" customWidth="true" hidden="false" outlineLevel="0" max="6" min="6" style="93" width="10.62"/>
    <col collapsed="false" customWidth="true" hidden="false" outlineLevel="0" max="7" min="7" style="93" width="11.24"/>
    <col collapsed="false" customWidth="true" hidden="false" outlineLevel="0" max="8" min="8" style="93" width="11.36"/>
    <col collapsed="false" customWidth="true" hidden="false" outlineLevel="0" max="9" min="9" style="93" width="9.62"/>
    <col collapsed="false" customWidth="true" hidden="false" outlineLevel="0" max="10" min="10" style="93" width="9.99"/>
    <col collapsed="false" customWidth="true" hidden="false" outlineLevel="0" max="11" min="11" style="93" width="8.62"/>
    <col collapsed="false" customWidth="false" hidden="false" outlineLevel="0" max="257" min="12" style="93" width="7.99"/>
  </cols>
  <sheetData>
    <row r="1" customFormat="false" ht="21.75" hidden="false" customHeight="true" outlineLevel="0" collapsed="false">
      <c r="A1" s="94" t="s">
        <v>10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37.5" hidden="false" customHeight="true" outlineLevel="0" collapsed="false">
      <c r="A2" s="95" t="s">
        <v>110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60.75" hidden="false" customHeight="true" outlineLevel="0" collapsed="false">
      <c r="A5" s="97" t="s">
        <v>111</v>
      </c>
      <c r="B5" s="97"/>
      <c r="C5" s="97" t="s">
        <v>112</v>
      </c>
      <c r="D5" s="98" t="s">
        <v>113</v>
      </c>
      <c r="E5" s="98" t="s">
        <v>114</v>
      </c>
      <c r="F5" s="98" t="s">
        <v>115</v>
      </c>
      <c r="G5" s="98" t="s">
        <v>116</v>
      </c>
      <c r="H5" s="98" t="s">
        <v>117</v>
      </c>
      <c r="I5" s="98" t="s">
        <v>118</v>
      </c>
      <c r="J5" s="98" t="s">
        <v>119</v>
      </c>
      <c r="K5" s="98" t="s">
        <v>120</v>
      </c>
    </row>
    <row r="6" customFormat="false" ht="30.95" hidden="false" customHeight="true" outlineLevel="0" collapsed="false">
      <c r="A6" s="99" t="s">
        <v>121</v>
      </c>
      <c r="B6" s="100"/>
      <c r="C6" s="101" t="n">
        <f aca="false">SUM(D6:K6)</f>
        <v>26344</v>
      </c>
      <c r="D6" s="101" t="n">
        <v>3354</v>
      </c>
      <c r="E6" s="101" t="n">
        <v>5</v>
      </c>
      <c r="F6" s="101" t="n">
        <v>8979</v>
      </c>
      <c r="G6" s="101" t="n">
        <v>4529</v>
      </c>
      <c r="H6" s="101" t="n">
        <v>7464</v>
      </c>
      <c r="I6" s="101" t="n">
        <v>191</v>
      </c>
      <c r="J6" s="101" t="n">
        <v>1353</v>
      </c>
      <c r="K6" s="101" t="n">
        <v>469</v>
      </c>
    </row>
    <row r="7" customFormat="false" ht="22.5" hidden="false" customHeight="true" outlineLevel="0" collapsed="false">
      <c r="A7" s="99" t="s">
        <v>122</v>
      </c>
      <c r="B7" s="99" t="s">
        <v>123</v>
      </c>
      <c r="C7" s="101" t="n">
        <f aca="false">SUM(C11:C14,C8)</f>
        <v>55044</v>
      </c>
      <c r="D7" s="101" t="n">
        <f aca="false">SUM(D11:D14,D8)</f>
        <v>11370</v>
      </c>
      <c r="E7" s="101" t="n">
        <f aca="false">SUM(E11:E14,E8)</f>
        <v>17297</v>
      </c>
      <c r="F7" s="101" t="n">
        <f aca="false">SUM(F11:F14,F8)</f>
        <v>5421</v>
      </c>
      <c r="G7" s="101" t="n">
        <f aca="false">SUM(G11:G14,G8)</f>
        <v>3933</v>
      </c>
      <c r="H7" s="101" t="n">
        <f aca="false">SUM(H11:H14,H8)</f>
        <v>15480</v>
      </c>
      <c r="I7" s="101" t="n">
        <f aca="false">SUM(I11:I14,I8)</f>
        <v>1174</v>
      </c>
      <c r="J7" s="101" t="n">
        <f aca="false">SUM(J11:J14,J8)</f>
        <v>212</v>
      </c>
      <c r="K7" s="101" t="n">
        <f aca="false">SUM(K11:K14,K8)</f>
        <v>157</v>
      </c>
    </row>
    <row r="8" customFormat="false" ht="22.5" hidden="false" customHeight="true" outlineLevel="0" collapsed="false">
      <c r="A8" s="97" t="s">
        <v>124</v>
      </c>
      <c r="B8" s="102" t="s">
        <v>125</v>
      </c>
      <c r="C8" s="101" t="n">
        <f aca="false">SUM(D8:K8)</f>
        <v>25681</v>
      </c>
      <c r="D8" s="101" t="n">
        <f aca="false">SUM(D9:D10)</f>
        <v>4200</v>
      </c>
      <c r="E8" s="101" t="n">
        <f aca="false">SUM(E9:E10)</f>
        <v>11277</v>
      </c>
      <c r="F8" s="101" t="n">
        <f aca="false">SUM(F9:F10)</f>
        <v>1016</v>
      </c>
      <c r="G8" s="101" t="n">
        <f aca="false">SUM(G9:G10)</f>
        <v>3906</v>
      </c>
      <c r="H8" s="101" t="n">
        <f aca="false">SUM(H9:H10)</f>
        <v>4182</v>
      </c>
      <c r="I8" s="101" t="n">
        <f aca="false">SUM(I9:I10)</f>
        <v>750</v>
      </c>
      <c r="J8" s="101" t="n">
        <f aca="false">SUM(J9:J10)</f>
        <v>196</v>
      </c>
      <c r="K8" s="101" t="n">
        <f aca="false">SUM(K9:K10)</f>
        <v>154</v>
      </c>
    </row>
    <row r="9" customFormat="false" ht="22.5" hidden="false" customHeight="true" outlineLevel="0" collapsed="false">
      <c r="A9" s="97"/>
      <c r="B9" s="103" t="s">
        <v>126</v>
      </c>
      <c r="C9" s="101" t="n">
        <f aca="false">D9+E9+F9+G9+H9+I9+J9+K9</f>
        <v>10786</v>
      </c>
      <c r="D9" s="101" t="n">
        <v>2600</v>
      </c>
      <c r="E9" s="101" t="n">
        <v>3222</v>
      </c>
      <c r="F9" s="101" t="n">
        <v>1016</v>
      </c>
      <c r="G9" s="101" t="n">
        <v>781</v>
      </c>
      <c r="H9" s="101" t="n">
        <v>3121</v>
      </c>
      <c r="I9" s="101"/>
      <c r="J9" s="101" t="n">
        <v>46</v>
      </c>
      <c r="K9" s="101"/>
    </row>
    <row r="10" customFormat="false" ht="22.5" hidden="false" customHeight="true" outlineLevel="0" collapsed="false">
      <c r="A10" s="97"/>
      <c r="B10" s="103" t="s">
        <v>127</v>
      </c>
      <c r="C10" s="101" t="n">
        <f aca="false">D10+E10+F10+G10+H10+I10+J10+K10</f>
        <v>14895</v>
      </c>
      <c r="D10" s="101" t="n">
        <v>1600</v>
      </c>
      <c r="E10" s="101" t="n">
        <v>8055</v>
      </c>
      <c r="F10" s="101"/>
      <c r="G10" s="101" t="n">
        <v>3125</v>
      </c>
      <c r="H10" s="101" t="n">
        <v>1061</v>
      </c>
      <c r="I10" s="101" t="n">
        <v>750</v>
      </c>
      <c r="J10" s="101" t="n">
        <v>150</v>
      </c>
      <c r="K10" s="101" t="n">
        <v>154</v>
      </c>
    </row>
    <row r="11" customFormat="false" ht="35.25" hidden="false" customHeight="true" outlineLevel="0" collapsed="false">
      <c r="A11" s="104" t="s">
        <v>128</v>
      </c>
      <c r="B11" s="99"/>
      <c r="C11" s="101" t="n">
        <f aca="false">D11+E11+F11+G11+H11+I11+J11+K11</f>
        <v>7311</v>
      </c>
      <c r="D11" s="101" t="n">
        <v>110</v>
      </c>
      <c r="E11" s="101" t="n">
        <v>6000</v>
      </c>
      <c r="F11" s="101" t="n">
        <v>588</v>
      </c>
      <c r="G11" s="101"/>
      <c r="H11" s="101" t="n">
        <v>600</v>
      </c>
      <c r="I11" s="101" t="n">
        <v>13</v>
      </c>
      <c r="J11" s="101"/>
      <c r="K11" s="101"/>
    </row>
    <row r="12" customFormat="false" ht="22.5" hidden="false" customHeight="true" outlineLevel="0" collapsed="false">
      <c r="A12" s="99" t="s">
        <v>129</v>
      </c>
      <c r="B12" s="99"/>
      <c r="C12" s="101" t="n">
        <f aca="false">D12+E12+F12+G12+H12+I12+J12+K12</f>
        <v>21727</v>
      </c>
      <c r="D12" s="101" t="n">
        <v>6845</v>
      </c>
      <c r="E12" s="101"/>
      <c r="F12" s="101" t="n">
        <v>3800</v>
      </c>
      <c r="G12" s="101"/>
      <c r="H12" s="101" t="n">
        <v>10672</v>
      </c>
      <c r="I12" s="101" t="n">
        <v>410</v>
      </c>
      <c r="J12" s="101"/>
      <c r="K12" s="101"/>
    </row>
    <row r="13" customFormat="false" ht="22.5" hidden="false" customHeight="true" outlineLevel="0" collapsed="false">
      <c r="A13" s="99" t="s">
        <v>130</v>
      </c>
      <c r="B13" s="99"/>
      <c r="C13" s="101" t="n">
        <f aca="false">D13+E13+F13+G13+H13+I13+J13+K13</f>
        <v>125</v>
      </c>
      <c r="D13" s="101" t="n">
        <v>15</v>
      </c>
      <c r="E13" s="101" t="n">
        <v>20</v>
      </c>
      <c r="F13" s="101" t="n">
        <v>17</v>
      </c>
      <c r="G13" s="101" t="n">
        <v>27</v>
      </c>
      <c r="H13" s="101" t="n">
        <v>26</v>
      </c>
      <c r="I13" s="101" t="n">
        <v>1</v>
      </c>
      <c r="J13" s="101" t="n">
        <v>16</v>
      </c>
      <c r="K13" s="101" t="n">
        <v>3</v>
      </c>
    </row>
    <row r="14" customFormat="false" ht="22.5" hidden="false" customHeight="true" outlineLevel="0" collapsed="false">
      <c r="A14" s="99" t="s">
        <v>131</v>
      </c>
      <c r="B14" s="99"/>
      <c r="C14" s="101" t="n">
        <f aca="false">D14+E14+F14+G14+H14+I14+J14+K14</f>
        <v>200</v>
      </c>
      <c r="D14" s="101" t="n">
        <v>200</v>
      </c>
      <c r="E14" s="101"/>
      <c r="F14" s="101"/>
      <c r="G14" s="101"/>
      <c r="H14" s="101"/>
      <c r="I14" s="101"/>
      <c r="J14" s="101"/>
      <c r="K14" s="101"/>
    </row>
    <row r="15" customFormat="false" ht="22.5" hidden="false" customHeight="true" outlineLevel="0" collapsed="false">
      <c r="A15" s="99" t="s">
        <v>132</v>
      </c>
      <c r="B15" s="99" t="s">
        <v>123</v>
      </c>
      <c r="C15" s="101" t="n">
        <f aca="false">D15+E15+F15+G15+H15+I15+J15+K15</f>
        <v>50658</v>
      </c>
      <c r="D15" s="101" t="n">
        <v>11370</v>
      </c>
      <c r="E15" s="101" t="n">
        <v>16488</v>
      </c>
      <c r="F15" s="101" t="n">
        <v>4958</v>
      </c>
      <c r="G15" s="101" t="n">
        <f aca="false">G16</f>
        <v>5387</v>
      </c>
      <c r="H15" s="101" t="n">
        <v>11043</v>
      </c>
      <c r="I15" s="101" t="n">
        <v>1160</v>
      </c>
      <c r="J15" s="101" t="n">
        <v>100</v>
      </c>
      <c r="K15" s="101" t="n">
        <f aca="false">K16</f>
        <v>152</v>
      </c>
    </row>
    <row r="16" customFormat="false" ht="22.5" hidden="false" customHeight="true" outlineLevel="0" collapsed="false">
      <c r="A16" s="105" t="s">
        <v>133</v>
      </c>
      <c r="B16" s="99"/>
      <c r="C16" s="101" t="n">
        <f aca="false">D16+E16+F16+G16+H16+I16+J16+K16</f>
        <v>26935</v>
      </c>
      <c r="D16" s="101" t="n">
        <v>10700</v>
      </c>
      <c r="E16" s="101"/>
      <c r="F16" s="101"/>
      <c r="G16" s="101" t="n">
        <v>5387</v>
      </c>
      <c r="H16" s="101" t="n">
        <v>10372</v>
      </c>
      <c r="I16" s="101" t="n">
        <v>250</v>
      </c>
      <c r="J16" s="101" t="n">
        <v>74</v>
      </c>
      <c r="K16" s="101" t="n">
        <v>152</v>
      </c>
    </row>
    <row r="17" customFormat="false" ht="22.5" hidden="false" customHeight="true" outlineLevel="0" collapsed="false">
      <c r="A17" s="99" t="s">
        <v>134</v>
      </c>
      <c r="B17" s="99"/>
      <c r="C17" s="101" t="n">
        <f aca="false">D17+E17+F17+G17+H17+I17+J17+K17</f>
        <v>1435</v>
      </c>
      <c r="D17" s="101"/>
      <c r="E17" s="101"/>
      <c r="F17" s="101"/>
      <c r="G17" s="101"/>
      <c r="H17" s="101" t="n">
        <v>671</v>
      </c>
      <c r="I17" s="101" t="n">
        <v>750</v>
      </c>
      <c r="J17" s="101" t="n">
        <v>14</v>
      </c>
      <c r="K17" s="101"/>
    </row>
    <row r="18" customFormat="false" ht="22.5" hidden="false" customHeight="true" outlineLevel="0" collapsed="false">
      <c r="A18" s="99" t="s">
        <v>135</v>
      </c>
      <c r="B18" s="99"/>
      <c r="C18" s="101" t="n">
        <f aca="false">D18+E18+F18+G18+H18+I18+J18+K18</f>
        <v>750</v>
      </c>
      <c r="D18" s="101" t="n">
        <v>600</v>
      </c>
      <c r="E18" s="101"/>
      <c r="F18" s="101"/>
      <c r="G18" s="101"/>
      <c r="H18" s="101"/>
      <c r="I18" s="101" t="n">
        <v>150</v>
      </c>
      <c r="J18" s="101"/>
      <c r="K18" s="101"/>
    </row>
    <row r="19" customFormat="false" ht="22.5" hidden="false" customHeight="true" outlineLevel="0" collapsed="false">
      <c r="A19" s="99" t="s">
        <v>136</v>
      </c>
      <c r="B19" s="99"/>
      <c r="C19" s="101" t="n">
        <f aca="false">D19+E19+F19+G19+H19+I19+J19+K19</f>
        <v>92</v>
      </c>
      <c r="D19" s="101" t="n">
        <v>70</v>
      </c>
      <c r="E19" s="101"/>
      <c r="F19" s="101"/>
      <c r="G19" s="101"/>
      <c r="H19" s="101"/>
      <c r="I19" s="101" t="n">
        <v>10</v>
      </c>
      <c r="J19" s="101" t="n">
        <v>12</v>
      </c>
      <c r="K19" s="101"/>
    </row>
    <row r="20" customFormat="false" ht="22.5" hidden="false" customHeight="true" outlineLevel="0" collapsed="false">
      <c r="A20" s="99" t="s">
        <v>137</v>
      </c>
      <c r="B20" s="99"/>
      <c r="C20" s="101" t="n">
        <f aca="false">D20+E20+F20+G20+H20+I20+J20+K20</f>
        <v>4386</v>
      </c>
      <c r="D20" s="101" t="n">
        <f aca="false">D7-D15</f>
        <v>0</v>
      </c>
      <c r="E20" s="101" t="n">
        <f aca="false">E7-E15</f>
        <v>809</v>
      </c>
      <c r="F20" s="101" t="n">
        <f aca="false">F7-F15</f>
        <v>463</v>
      </c>
      <c r="G20" s="101" t="n">
        <f aca="false">G7-G15</f>
        <v>-1454</v>
      </c>
      <c r="H20" s="101" t="n">
        <f aca="false">H7-H15</f>
        <v>4437</v>
      </c>
      <c r="I20" s="101" t="n">
        <f aca="false">I7-I15</f>
        <v>14</v>
      </c>
      <c r="J20" s="101" t="n">
        <f aca="false">J7-J15</f>
        <v>112</v>
      </c>
      <c r="K20" s="101" t="n">
        <f aca="false">K7-K15</f>
        <v>5</v>
      </c>
    </row>
    <row r="21" customFormat="false" ht="22.5" hidden="false" customHeight="true" outlineLevel="0" collapsed="false">
      <c r="A21" s="99" t="s">
        <v>138</v>
      </c>
      <c r="B21" s="99"/>
      <c r="C21" s="101" t="n">
        <f aca="false">D21+E21+F21+G21+H21+I21+J21+K21</f>
        <v>30730</v>
      </c>
      <c r="D21" s="101" t="n">
        <f aca="false">D6+D20</f>
        <v>3354</v>
      </c>
      <c r="E21" s="101" t="n">
        <f aca="false">E6+E20</f>
        <v>814</v>
      </c>
      <c r="F21" s="101" t="n">
        <f aca="false">F6+F20</f>
        <v>9442</v>
      </c>
      <c r="G21" s="101" t="n">
        <f aca="false">G6+G20</f>
        <v>3075</v>
      </c>
      <c r="H21" s="101" t="n">
        <f aca="false">H6+H20</f>
        <v>11901</v>
      </c>
      <c r="I21" s="101" t="n">
        <f aca="false">I6+I20</f>
        <v>205</v>
      </c>
      <c r="J21" s="101" t="n">
        <f aca="false">J6+J20</f>
        <v>1465</v>
      </c>
      <c r="K21" s="101" t="n">
        <f aca="false">K6+K20</f>
        <v>474</v>
      </c>
    </row>
    <row r="22" customFormat="false" ht="42" hidden="true" customHeight="true" outlineLevel="0" collapsed="false">
      <c r="A22" s="106" t="s">
        <v>139</v>
      </c>
      <c r="B22" s="106"/>
      <c r="C22" s="106"/>
      <c r="D22" s="106"/>
      <c r="E22" s="106"/>
      <c r="F22" s="106"/>
      <c r="G22" s="107"/>
      <c r="H22" s="107"/>
      <c r="I22" s="107"/>
      <c r="J22" s="107"/>
      <c r="K22" s="106"/>
    </row>
    <row r="23" customFormat="false" ht="27" hidden="true" customHeight="true" outlineLevel="0" collapsed="false"/>
    <row r="24" customFormat="false" ht="14.25" hidden="true" customHeight="true" outlineLevel="0" collapsed="false">
      <c r="A24" s="108" t="s">
        <v>140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4.25" hidden="tru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14.25" hidden="tru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4.25" hidden="tru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4.25" hidden="tru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</sheetData>
  <mergeCells count="6">
    <mergeCell ref="A1:K1"/>
    <mergeCell ref="A2:K2"/>
    <mergeCell ref="A3:K4"/>
    <mergeCell ref="A8:A10"/>
    <mergeCell ref="G22:J22"/>
    <mergeCell ref="A24:K28"/>
  </mergeCells>
  <printOptions headings="false" gridLines="false" gridLinesSet="true" horizontalCentered="true" verticalCentered="false"/>
  <pageMargins left="0.279861111111111" right="0.120138888888889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2:28:38Z</dcterms:created>
  <dc:creator>Administrator</dc:creator>
  <dc:description/>
  <dc:language>en-US</dc:language>
  <cp:lastModifiedBy>Sangkhun</cp:lastModifiedBy>
  <dcterms:modified xsi:type="dcterms:W3CDTF">2021-06-17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48CDE80A44AEB02D5043A7C8E67F</vt:lpwstr>
  </property>
  <property fmtid="{D5CDD505-2E9C-101B-9397-08002B2CF9AE}" pid="3" name="KSOProductBuildVer">
    <vt:lpwstr>2052-11.1.0.10495</vt:lpwstr>
  </property>
</Properties>
</file>