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收支总表" sheetId="1" state="visible" r:id="rId2"/>
    <sheet name="收入总表" sheetId="2" state="visible" r:id="rId3"/>
    <sheet name="支出总表" sheetId="3" state="visible" r:id="rId4"/>
    <sheet name="非税" sheetId="4" state="visible" r:id="rId5"/>
    <sheet name="工资福利" sheetId="5" state="visible" r:id="rId6"/>
    <sheet name="对个人和家庭的补助" sheetId="6" state="visible" r:id="rId7"/>
    <sheet name="支出分类" sheetId="7" state="visible" r:id="rId8"/>
    <sheet name="商品服务" sheetId="8" state="visible" r:id="rId9"/>
    <sheet name="公共财政拨款" sheetId="9" state="visible" r:id="rId10"/>
    <sheet name="政府性基金" sheetId="10" state="visible" r:id="rId11"/>
    <sheet name="专户" sheetId="11" state="visible" r:id="rId12"/>
    <sheet name="经费拨款" sheetId="12" state="visible" r:id="rId13"/>
    <sheet name="专项汇总" sheetId="13" state="visible" r:id="rId14"/>
    <sheet name="项目明细" sheetId="14" state="visible" r:id="rId15"/>
    <sheet name="项目A" sheetId="15" state="visible" r:id="rId16"/>
    <sheet name="项目B" sheetId="16" state="visible" r:id="rId17"/>
    <sheet name="项目C" sheetId="17" state="visible" r:id="rId18"/>
    <sheet name="情况" sheetId="18" state="visible" r:id="rId19"/>
    <sheet name="单位人员情况表" sheetId="19" state="visible" r:id="rId2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8</definedName>
    <definedName function="false" hidden="false" localSheetId="5" name="Print_Area" vbProcedure="false">2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  <definedName function="false" hidden="false" localSheetId="18" name="Print_Area" vbProcedure="false">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71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单位名称：波洲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与计划生育支出</t>
  </si>
  <si>
    <t xml:space="preserve">      对企事业单位补贴</t>
  </si>
  <si>
    <t xml:space="preserve">        其他收入</t>
  </si>
  <si>
    <t xml:space="preserve">九、节能环保支出</t>
  </si>
  <si>
    <t xml:space="preserve">      基本建设支出</t>
  </si>
  <si>
    <t xml:space="preserve">二、政府性基金拨款</t>
  </si>
  <si>
    <t xml:space="preserve">十、城乡社区支出</t>
  </si>
  <si>
    <t xml:space="preserve">      其他资本性支出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四、上级财政补助</t>
  </si>
  <si>
    <t xml:space="preserve">十二、交通运输支出</t>
  </si>
  <si>
    <t xml:space="preserve">      其他支出</t>
  </si>
  <si>
    <t xml:space="preserve">        公共财政补助</t>
  </si>
  <si>
    <t xml:space="preserve">十三、资源勘探信息等支出</t>
  </si>
  <si>
    <t xml:space="preserve">三、其他支出</t>
  </si>
  <si>
    <t xml:space="preserve">        政府性基金补助</t>
  </si>
  <si>
    <t xml:space="preserve">十四、商业服务业等支出</t>
  </si>
  <si>
    <t xml:space="preserve">      上缴上级支出</t>
  </si>
  <si>
    <t xml:space="preserve">五、事业单位经营服务收入</t>
  </si>
  <si>
    <t xml:space="preserve">十五、金融支出</t>
  </si>
  <si>
    <t xml:space="preserve">      事业单位经营服务支出</t>
  </si>
  <si>
    <t xml:space="preserve">六、其他收入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财政拨款小计</t>
  </si>
  <si>
    <t xml:space="preserve">经费拨款</t>
  </si>
  <si>
    <t xml:space="preserve">纳入一般公共预算管理的非税收入拨款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800003001</t>
  </si>
  <si>
    <t xml:space="preserve">行政</t>
  </si>
  <si>
    <t xml:space="preserve">800003002</t>
  </si>
  <si>
    <t xml:space="preserve">财政</t>
  </si>
  <si>
    <t xml:space="preserve">800003003</t>
  </si>
  <si>
    <t xml:space="preserve">计生</t>
  </si>
  <si>
    <t xml:space="preserve">800003004</t>
  </si>
  <si>
    <t xml:space="preserve">文化</t>
  </si>
  <si>
    <t xml:space="preserve">800003005</t>
  </si>
  <si>
    <t xml:space="preserve">农业</t>
  </si>
  <si>
    <t xml:space="preserve">800003006</t>
  </si>
  <si>
    <t xml:space="preserve">水利</t>
  </si>
  <si>
    <t xml:space="preserve">800003007</t>
  </si>
  <si>
    <t xml:space="preserve">安全生产</t>
  </si>
  <si>
    <t xml:space="preserve">800003009</t>
  </si>
  <si>
    <t xml:space="preserve">林业</t>
  </si>
  <si>
    <t xml:space="preserve">800003010</t>
  </si>
  <si>
    <t xml:space="preserve">社会保障和就业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财政拨款合计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10</t>
  </si>
  <si>
    <t xml:space="preserve">05</t>
  </si>
  <si>
    <t xml:space="preserve">  行政单位医疗</t>
  </si>
  <si>
    <t xml:space="preserve">221</t>
  </si>
  <si>
    <t xml:space="preserve">  住房公积金</t>
  </si>
  <si>
    <t xml:space="preserve">06</t>
  </si>
  <si>
    <t xml:space="preserve">  事业单位医疗</t>
  </si>
  <si>
    <t xml:space="preserve">07</t>
  </si>
  <si>
    <t xml:space="preserve">99</t>
  </si>
  <si>
    <t xml:space="preserve">  其他计划生育事务支出</t>
  </si>
  <si>
    <t xml:space="preserve">207</t>
  </si>
  <si>
    <t xml:space="preserve">213</t>
  </si>
  <si>
    <t xml:space="preserve">215</t>
  </si>
  <si>
    <t xml:space="preserve">208</t>
  </si>
  <si>
    <t xml:space="preserve">  财政对失业保险基金的补助</t>
  </si>
  <si>
    <t xml:space="preserve">10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征收成本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政府统筹</t>
    </r>
  </si>
  <si>
    <t xml:space="preserve">纳入一般公共预算管理</t>
  </si>
  <si>
    <t xml:space="preserve">政府性基金</t>
  </si>
  <si>
    <t xml:space="preserve">财政专户管理</t>
  </si>
  <si>
    <t xml:space="preserve">纳入一般公共预算管理成本</t>
  </si>
  <si>
    <t xml:space="preserve">政府性基金成本</t>
  </si>
  <si>
    <t xml:space="preserve">财政专户管理成本</t>
  </si>
  <si>
    <t xml:space="preserve">纳入公共预算管理政府统筹</t>
  </si>
  <si>
    <t xml:space="preserve">政府性基金政府统筹</t>
  </si>
  <si>
    <t xml:space="preserve">财政专户管理政府统筹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行政事业性收费收入政府统筹</t>
  </si>
  <si>
    <t xml:space="preserve">专项收入政府统筹</t>
  </si>
  <si>
    <t xml:space="preserve">罚没收入政府统筹</t>
  </si>
  <si>
    <t xml:space="preserve">国有资本经营收入政府统筹</t>
  </si>
  <si>
    <t xml:space="preserve">国有资源（资产）有偿使用收入政府统筹</t>
  </si>
  <si>
    <t xml:space="preserve">其他收入政府统筹</t>
  </si>
  <si>
    <t xml:space="preserve">行政事业性收费收费收入</t>
  </si>
  <si>
    <r>
      <rPr>
        <b val="true"/>
        <sz val="10"/>
        <rFont val="宋体"/>
        <family val="0"/>
        <charset val="134"/>
      </rPr>
      <t xml:space="preserve">[103041101]</t>
    </r>
    <r>
      <rPr>
        <b val="true"/>
        <sz val="10"/>
        <rFont val="Noto Sans"/>
        <family val="2"/>
      </rPr>
      <t xml:space="preserve">社会抚养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工伤生育保险</t>
  </si>
  <si>
    <t xml:space="preserve">其他社会保险</t>
  </si>
  <si>
    <t xml:space="preserve">伙食费</t>
  </si>
  <si>
    <t xml:space="preserve">伙食补助费</t>
  </si>
  <si>
    <r>
      <rPr>
        <b val="true"/>
        <sz val="16"/>
        <rFont val="Noto Sans"/>
        <family val="2"/>
      </rPr>
      <t xml:space="preserve">基本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 </t>
  </si>
  <si>
    <t xml:space="preserve">住房支出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一般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支出预算分类汇总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财政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单位名称（专项名称）</t>
  </si>
  <si>
    <t xml:space="preserve">专项性质</t>
  </si>
  <si>
    <t xml:space="preserve">专项摘要</t>
  </si>
  <si>
    <t xml:space="preserve">纳入一般公共预算管理的非税收入</t>
  </si>
  <si>
    <t xml:space="preserve">纳入预算管理的非税收入小计</t>
  </si>
  <si>
    <t xml:space="preserve">国有资本经营支出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项目支出预算明细表（资金性质）</t>
  </si>
  <si>
    <t xml:space="preserve">单位（项目）名称</t>
  </si>
  <si>
    <t xml:space="preserve">功能科目编码</t>
  </si>
  <si>
    <t xml:space="preserve">支出功能分类名称</t>
  </si>
  <si>
    <t xml:space="preserve">项目性质</t>
  </si>
  <si>
    <t xml:space="preserve">金额</t>
  </si>
  <si>
    <t xml:space="preserve">资     金     来     源</t>
  </si>
  <si>
    <t xml:space="preserve">纳入一般公共预算管理的非税收入拨款小计</t>
  </si>
  <si>
    <t xml:space="preserve">国有资经营收入</t>
  </si>
  <si>
    <t xml:space="preserve">1</t>
  </si>
  <si>
    <t xml:space="preserve">3</t>
  </si>
  <si>
    <t xml:space="preserve">4</t>
  </si>
  <si>
    <t xml:space="preserve">5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退职（役）费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 位 基 本 情 况 信 息 表</t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器（台）</t>
    </r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    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 位 人 员 情 况  表 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正副厅级</t>
  </si>
  <si>
    <t xml:space="preserve">正副处级</t>
  </si>
  <si>
    <t xml:space="preserve">正副科级</t>
  </si>
  <si>
    <t xml:space="preserve">其他离休人员</t>
  </si>
  <si>
    <t xml:space="preserve">执行机关工作标准人员</t>
  </si>
  <si>
    <t xml:space="preserve">执行事业单位标准人员</t>
  </si>
  <si>
    <t xml:space="preserve">科级以下</t>
  </si>
  <si>
    <t xml:space="preserve">全额</t>
  </si>
  <si>
    <t xml:space="preserve">正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@"/>
    <numFmt numFmtId="171" formatCode="0000"/>
    <numFmt numFmtId="172" formatCode="00"/>
    <numFmt numFmtId="173" formatCode="* #,##0.0;* \-#,##0.0;* &quot;&quot;??;@"/>
    <numFmt numFmtId="174" formatCode="0"/>
    <numFmt numFmtId="175" formatCode="* #,##0;* \-#,##0;* &quot;&quot;??;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4.65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B3" s="6"/>
      <c r="C3" s="6"/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9"/>
      <c r="H4" s="9"/>
      <c r="I4" s="9"/>
      <c r="J4" s="9"/>
    </row>
    <row r="5" customFormat="false" ht="21" hidden="false" customHeight="true" outlineLevel="0" collapsed="false">
      <c r="A5" s="10" t="s">
        <v>7</v>
      </c>
      <c r="B5" s="11" t="s">
        <v>8</v>
      </c>
      <c r="C5" s="12" t="s">
        <v>7</v>
      </c>
      <c r="D5" s="11" t="s">
        <v>8</v>
      </c>
      <c r="E5" s="12" t="s">
        <v>7</v>
      </c>
      <c r="F5" s="11" t="s">
        <v>8</v>
      </c>
      <c r="G5" s="9"/>
      <c r="H5" s="9"/>
      <c r="I5" s="9"/>
      <c r="J5" s="9"/>
    </row>
    <row r="6" customFormat="false" ht="21" hidden="false" customHeight="true" outlineLevel="0" collapsed="false">
      <c r="A6" s="13" t="s">
        <v>9</v>
      </c>
      <c r="B6" s="14" t="n">
        <v>4898550</v>
      </c>
      <c r="C6" s="15" t="s">
        <v>10</v>
      </c>
      <c r="D6" s="16" t="n">
        <v>2278480</v>
      </c>
      <c r="E6" s="17" t="s">
        <v>11</v>
      </c>
      <c r="F6" s="14" t="n">
        <v>5128550</v>
      </c>
      <c r="G6" s="3"/>
      <c r="H6" s="3"/>
      <c r="I6" s="3"/>
      <c r="J6" s="3"/>
    </row>
    <row r="7" customFormat="false" ht="21" hidden="false" customHeight="true" outlineLevel="0" collapsed="false">
      <c r="A7" s="13" t="s">
        <v>12</v>
      </c>
      <c r="B7" s="18" t="n">
        <v>4748550</v>
      </c>
      <c r="C7" s="19" t="s">
        <v>13</v>
      </c>
      <c r="D7" s="16" t="n">
        <v>0</v>
      </c>
      <c r="E7" s="17" t="s">
        <v>14</v>
      </c>
      <c r="F7" s="20" t="n">
        <v>3542110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21" t="n">
        <v>150000</v>
      </c>
      <c r="C8" s="6" t="s">
        <v>16</v>
      </c>
      <c r="D8" s="16" t="n">
        <v>0</v>
      </c>
      <c r="E8" s="17" t="s">
        <v>17</v>
      </c>
      <c r="F8" s="14" t="n">
        <v>1245000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21" t="n">
        <v>150000</v>
      </c>
      <c r="C9" s="17" t="s">
        <v>19</v>
      </c>
      <c r="D9" s="16" t="n">
        <v>0</v>
      </c>
      <c r="E9" s="17" t="s">
        <v>20</v>
      </c>
      <c r="F9" s="21" t="n">
        <v>34144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21" t="n">
        <v>0</v>
      </c>
      <c r="C10" s="17" t="s">
        <v>22</v>
      </c>
      <c r="D10" s="16" t="n">
        <v>0</v>
      </c>
      <c r="E10" s="17" t="s">
        <v>23</v>
      </c>
      <c r="F10" s="21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21" t="n">
        <v>0</v>
      </c>
      <c r="C11" s="17" t="s">
        <v>25</v>
      </c>
      <c r="D11" s="16" t="n">
        <v>281857</v>
      </c>
      <c r="E11" s="17" t="s">
        <v>26</v>
      </c>
      <c r="F11" s="21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21" t="n">
        <v>0</v>
      </c>
      <c r="C12" s="17" t="s">
        <v>28</v>
      </c>
      <c r="D12" s="16" t="n">
        <v>68036</v>
      </c>
      <c r="E12" s="17" t="s">
        <v>29</v>
      </c>
      <c r="F12" s="20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21" t="n">
        <v>0</v>
      </c>
      <c r="C13" s="17" t="s">
        <v>31</v>
      </c>
      <c r="D13" s="16" t="n">
        <v>1031614</v>
      </c>
      <c r="E13" s="17" t="s">
        <v>32</v>
      </c>
      <c r="F13" s="22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21" t="n">
        <v>0</v>
      </c>
      <c r="C14" s="17" t="s">
        <v>34</v>
      </c>
      <c r="D14" s="16" t="n">
        <v>0</v>
      </c>
      <c r="E14" s="17" t="s">
        <v>35</v>
      </c>
      <c r="F14" s="14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21" t="n">
        <v>0</v>
      </c>
      <c r="C15" s="17" t="s">
        <v>37</v>
      </c>
      <c r="D15" s="16" t="n">
        <v>0</v>
      </c>
      <c r="E15" s="17" t="s">
        <v>38</v>
      </c>
      <c r="F15" s="21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21" t="n">
        <v>0</v>
      </c>
      <c r="C16" s="17" t="s">
        <v>40</v>
      </c>
      <c r="D16" s="16" t="n">
        <v>1164099</v>
      </c>
      <c r="E16" s="17" t="s">
        <v>41</v>
      </c>
      <c r="F16" s="21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21" t="n">
        <v>0</v>
      </c>
      <c r="C17" s="17" t="s">
        <v>43</v>
      </c>
      <c r="D17" s="16" t="n">
        <v>0</v>
      </c>
      <c r="E17" s="17" t="s">
        <v>44</v>
      </c>
      <c r="F17" s="21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21" t="n">
        <v>0</v>
      </c>
      <c r="C18" s="23" t="s">
        <v>46</v>
      </c>
      <c r="D18" s="16" t="n">
        <v>128629</v>
      </c>
      <c r="E18" s="17" t="s">
        <v>47</v>
      </c>
      <c r="F18" s="21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21" t="n">
        <v>0</v>
      </c>
      <c r="C19" s="23" t="s">
        <v>49</v>
      </c>
      <c r="D19" s="16" t="n">
        <v>0</v>
      </c>
      <c r="E19" s="17" t="s">
        <v>50</v>
      </c>
      <c r="F19" s="21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21" t="n">
        <v>0</v>
      </c>
      <c r="C20" s="23" t="s">
        <v>52</v>
      </c>
      <c r="D20" s="16" t="n">
        <v>0</v>
      </c>
      <c r="E20" s="17" t="s">
        <v>53</v>
      </c>
      <c r="F20" s="21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3" t="s">
        <v>54</v>
      </c>
      <c r="B21" s="21" t="n">
        <v>230000</v>
      </c>
      <c r="C21" s="23" t="s">
        <v>55</v>
      </c>
      <c r="D21" s="16" t="n">
        <v>0</v>
      </c>
      <c r="E21" s="17"/>
      <c r="F21" s="21"/>
      <c r="G21" s="24"/>
      <c r="H21" s="3"/>
      <c r="I21" s="3"/>
      <c r="J21" s="3"/>
    </row>
    <row r="22" customFormat="false" ht="21" hidden="false" customHeight="true" outlineLevel="0" collapsed="false">
      <c r="A22" s="13"/>
      <c r="B22" s="21"/>
      <c r="C22" s="23" t="s">
        <v>56</v>
      </c>
      <c r="D22" s="16" t="n">
        <v>175835</v>
      </c>
      <c r="E22" s="17"/>
      <c r="F22" s="20"/>
      <c r="G22" s="3"/>
      <c r="H22" s="3"/>
      <c r="I22" s="3"/>
      <c r="J22" s="3"/>
    </row>
    <row r="23" customFormat="false" ht="21" hidden="false" customHeight="true" outlineLevel="0" collapsed="false">
      <c r="A23" s="25"/>
      <c r="B23" s="21"/>
      <c r="C23" s="23" t="s">
        <v>57</v>
      </c>
      <c r="D23" s="16" t="n">
        <v>0</v>
      </c>
      <c r="E23" s="17"/>
      <c r="F23" s="22"/>
      <c r="G23" s="3"/>
      <c r="H23" s="3"/>
      <c r="I23" s="3"/>
      <c r="J23" s="3"/>
    </row>
    <row r="24" customFormat="false" ht="21" hidden="false" customHeight="true" outlineLevel="0" collapsed="false">
      <c r="A24" s="25"/>
      <c r="B24" s="14"/>
      <c r="C24" s="26" t="s">
        <v>58</v>
      </c>
      <c r="D24" s="16" t="n">
        <v>0</v>
      </c>
      <c r="E24" s="17"/>
      <c r="F24" s="22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59</v>
      </c>
      <c r="D25" s="16" t="n">
        <v>0</v>
      </c>
      <c r="E25" s="17"/>
      <c r="F25" s="22"/>
      <c r="G25" s="3"/>
      <c r="H25" s="3"/>
      <c r="I25" s="3"/>
      <c r="J25" s="3"/>
    </row>
    <row r="26" customFormat="false" ht="18.75" hidden="false" customHeight="true" outlineLevel="0" collapsed="false">
      <c r="A26" s="25"/>
      <c r="B26" s="14"/>
      <c r="C26" s="26" t="s">
        <v>60</v>
      </c>
      <c r="D26" s="16" t="n">
        <v>0</v>
      </c>
      <c r="E26" s="17"/>
      <c r="F26" s="14"/>
      <c r="G26" s="3"/>
      <c r="H26" s="3"/>
      <c r="I26" s="3"/>
      <c r="J26" s="3"/>
    </row>
    <row r="27" customFormat="false" ht="18.75" hidden="false" customHeight="true" outlineLevel="0" collapsed="false">
      <c r="A27" s="25"/>
      <c r="B27" s="22"/>
      <c r="C27" s="26" t="s">
        <v>61</v>
      </c>
      <c r="D27" s="16" t="n">
        <v>0</v>
      </c>
      <c r="E27" s="17"/>
      <c r="F27" s="14"/>
      <c r="G27" s="3"/>
      <c r="H27" s="3"/>
      <c r="I27" s="3"/>
      <c r="J27" s="3"/>
    </row>
    <row r="28" customFormat="false" ht="18.75" hidden="false" customHeight="true" outlineLevel="0" collapsed="false">
      <c r="A28" s="25"/>
      <c r="B28" s="22"/>
      <c r="C28" s="26" t="s">
        <v>62</v>
      </c>
      <c r="D28" s="27" t="n">
        <v>0</v>
      </c>
      <c r="E28" s="17"/>
      <c r="F28" s="14"/>
      <c r="G28" s="3"/>
      <c r="H28" s="3"/>
      <c r="I28" s="3"/>
      <c r="J28" s="3"/>
    </row>
    <row r="29" customFormat="false" ht="14.25" hidden="false" customHeight="true" outlineLevel="0" collapsed="false">
      <c r="A29" s="25"/>
      <c r="B29" s="22"/>
      <c r="C29" s="26"/>
      <c r="D29" s="28"/>
      <c r="E29" s="17"/>
      <c r="F29" s="14"/>
      <c r="G29" s="3"/>
      <c r="H29" s="3"/>
      <c r="I29" s="3"/>
      <c r="J29" s="3"/>
    </row>
    <row r="30" customFormat="false" ht="21" hidden="false" customHeight="true" outlineLevel="0" collapsed="false">
      <c r="A30" s="25"/>
      <c r="B30" s="22"/>
      <c r="C30" s="29"/>
      <c r="D30" s="20"/>
      <c r="E30" s="25"/>
      <c r="F30" s="14"/>
      <c r="G30" s="3"/>
      <c r="H30" s="3"/>
      <c r="I30" s="3"/>
      <c r="J30" s="3"/>
    </row>
    <row r="31" customFormat="false" ht="21" hidden="false" customHeight="true" outlineLevel="0" collapsed="false">
      <c r="A31" s="30" t="s">
        <v>63</v>
      </c>
      <c r="B31" s="31" t="n">
        <v>5128550</v>
      </c>
      <c r="C31" s="32" t="s">
        <v>64</v>
      </c>
      <c r="D31" s="14" t="n">
        <f aca="false">D34</f>
        <v>5128550</v>
      </c>
      <c r="E31" s="32" t="s">
        <v>64</v>
      </c>
      <c r="F31" s="33" t="n">
        <v>5128550</v>
      </c>
      <c r="G31" s="3"/>
      <c r="H31" s="3"/>
      <c r="I31" s="3"/>
      <c r="J31" s="3"/>
    </row>
    <row r="32" customFormat="false" ht="21" hidden="false" customHeight="true" outlineLevel="0" collapsed="false">
      <c r="A32" s="13" t="s">
        <v>65</v>
      </c>
      <c r="B32" s="34" t="n">
        <v>0</v>
      </c>
      <c r="C32" s="35"/>
      <c r="D32" s="21"/>
      <c r="E32" s="25"/>
      <c r="F32" s="21"/>
      <c r="G32" s="3"/>
      <c r="H32" s="3"/>
      <c r="I32" s="3"/>
      <c r="J32" s="3"/>
    </row>
    <row r="33" customFormat="false" ht="21" hidden="false" customHeight="true" outlineLevel="0" collapsed="false">
      <c r="A33" s="25"/>
      <c r="B33" s="21"/>
      <c r="C33" s="35"/>
      <c r="D33" s="22"/>
      <c r="E33" s="36"/>
      <c r="F33" s="37"/>
      <c r="G33" s="3"/>
      <c r="H33" s="3"/>
      <c r="I33" s="3"/>
      <c r="J33" s="3"/>
    </row>
    <row r="34" customFormat="false" ht="21" hidden="false" customHeight="true" outlineLevel="0" collapsed="false">
      <c r="A34" s="30" t="s">
        <v>66</v>
      </c>
      <c r="B34" s="14" t="n">
        <v>5128550</v>
      </c>
      <c r="C34" s="32" t="s">
        <v>67</v>
      </c>
      <c r="D34" s="38" t="n">
        <v>5128550</v>
      </c>
      <c r="E34" s="32" t="s">
        <v>67</v>
      </c>
      <c r="F34" s="33" t="n">
        <f aca="false">F31</f>
        <v>5128550</v>
      </c>
      <c r="G34" s="3"/>
      <c r="H34" s="3"/>
      <c r="I34" s="3"/>
      <c r="J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/>
    <row r="41" customFormat="false" ht="9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51"/>
      <c r="S1" s="151"/>
      <c r="T1" s="151"/>
      <c r="U1" s="151"/>
      <c r="V1" s="151" t="s">
        <v>264</v>
      </c>
      <c r="W1" s="3"/>
    </row>
    <row r="2" customFormat="false" ht="23.25" hidden="false" customHeight="true" outlineLevel="0" collapsed="false">
      <c r="A2" s="44" t="s">
        <v>2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3"/>
    </row>
    <row r="3" customFormat="false" ht="23.25" hidden="false" customHeight="true" outlineLevel="0" collapsed="false">
      <c r="K3" s="123"/>
      <c r="L3" s="123"/>
      <c r="M3" s="123"/>
      <c r="N3" s="123"/>
      <c r="O3" s="123"/>
      <c r="P3" s="123"/>
      <c r="Q3" s="123"/>
      <c r="R3" s="152"/>
      <c r="S3" s="152"/>
      <c r="T3" s="152"/>
      <c r="U3" s="152"/>
      <c r="V3" s="127" t="s">
        <v>70</v>
      </c>
      <c r="W3" s="3"/>
    </row>
    <row r="4" customFormat="false" ht="23.25" hidden="false" customHeight="true" outlineLevel="0" collapsed="false">
      <c r="A4" s="89" t="s">
        <v>115</v>
      </c>
      <c r="B4" s="89"/>
      <c r="C4" s="89"/>
      <c r="D4" s="89" t="s">
        <v>71</v>
      </c>
      <c r="E4" s="128" t="s">
        <v>211</v>
      </c>
      <c r="F4" s="89" t="s">
        <v>212</v>
      </c>
      <c r="G4" s="89" t="s">
        <v>213</v>
      </c>
      <c r="H4" s="89"/>
      <c r="I4" s="89"/>
      <c r="J4" s="89"/>
      <c r="K4" s="129" t="s">
        <v>214</v>
      </c>
      <c r="L4" s="129"/>
      <c r="M4" s="129"/>
      <c r="N4" s="129"/>
      <c r="O4" s="129"/>
      <c r="P4" s="129"/>
      <c r="Q4" s="129"/>
      <c r="R4" s="129"/>
      <c r="S4" s="165" t="s">
        <v>215</v>
      </c>
      <c r="T4" s="165"/>
      <c r="U4" s="165"/>
      <c r="V4" s="165"/>
      <c r="W4" s="158"/>
    </row>
    <row r="5" customFormat="false" ht="23.25" hidden="false" customHeight="true" outlineLevel="0" collapsed="false">
      <c r="A5" s="89" t="s">
        <v>117</v>
      </c>
      <c r="B5" s="89" t="s">
        <v>118</v>
      </c>
      <c r="C5" s="89" t="s">
        <v>119</v>
      </c>
      <c r="D5" s="89"/>
      <c r="E5" s="128"/>
      <c r="F5" s="89"/>
      <c r="G5" s="89" t="s">
        <v>94</v>
      </c>
      <c r="H5" s="89" t="s">
        <v>216</v>
      </c>
      <c r="I5" s="89" t="s">
        <v>217</v>
      </c>
      <c r="J5" s="89" t="s">
        <v>218</v>
      </c>
      <c r="K5" s="10" t="s">
        <v>94</v>
      </c>
      <c r="L5" s="10" t="s">
        <v>219</v>
      </c>
      <c r="M5" s="131" t="s">
        <v>218</v>
      </c>
      <c r="N5" s="131" t="s">
        <v>220</v>
      </c>
      <c r="O5" s="10" t="s">
        <v>221</v>
      </c>
      <c r="P5" s="10" t="s">
        <v>222</v>
      </c>
      <c r="Q5" s="131" t="s">
        <v>223</v>
      </c>
      <c r="R5" s="129" t="s">
        <v>263</v>
      </c>
      <c r="S5" s="155" t="s">
        <v>224</v>
      </c>
      <c r="T5" s="155" t="s">
        <v>225</v>
      </c>
      <c r="U5" s="155" t="s">
        <v>226</v>
      </c>
      <c r="V5" s="160" t="s">
        <v>227</v>
      </c>
      <c r="W5" s="158"/>
    </row>
    <row r="6" customFormat="false" ht="30" hidden="false" customHeight="true" outlineLevel="0" collapsed="false">
      <c r="A6" s="89"/>
      <c r="B6" s="89"/>
      <c r="C6" s="89"/>
      <c r="D6" s="89"/>
      <c r="E6" s="128"/>
      <c r="F6" s="89"/>
      <c r="G6" s="89"/>
      <c r="H6" s="89"/>
      <c r="I6" s="89"/>
      <c r="J6" s="89"/>
      <c r="K6" s="10"/>
      <c r="L6" s="10"/>
      <c r="M6" s="131"/>
      <c r="N6" s="131"/>
      <c r="O6" s="10"/>
      <c r="P6" s="10"/>
      <c r="Q6" s="131"/>
      <c r="R6" s="129"/>
      <c r="S6" s="155"/>
      <c r="T6" s="155"/>
      <c r="U6" s="155"/>
      <c r="V6" s="160"/>
      <c r="W6" s="158"/>
    </row>
    <row r="7" customFormat="false" ht="23.25" hidden="false" customHeight="true" outlineLevel="0" collapsed="false">
      <c r="A7" s="61" t="s">
        <v>93</v>
      </c>
      <c r="B7" s="73" t="s">
        <v>93</v>
      </c>
      <c r="C7" s="61" t="s">
        <v>93</v>
      </c>
      <c r="D7" s="6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166"/>
      <c r="T7" s="166"/>
      <c r="U7" s="166"/>
      <c r="V7" s="166"/>
      <c r="W7" s="9"/>
    </row>
    <row r="8" customFormat="false" ht="23.25" hidden="false" customHeight="true" outlineLevel="0" collapsed="false">
      <c r="A8" s="76"/>
      <c r="B8" s="137"/>
      <c r="C8" s="163"/>
      <c r="D8" s="62"/>
      <c r="E8" s="29"/>
      <c r="F8" s="64"/>
      <c r="G8" s="64"/>
      <c r="H8" s="64"/>
      <c r="I8" s="65"/>
      <c r="J8" s="14"/>
      <c r="K8" s="64"/>
      <c r="L8" s="64"/>
      <c r="M8" s="64"/>
      <c r="N8" s="64"/>
      <c r="O8" s="65"/>
      <c r="P8" s="92"/>
      <c r="Q8" s="14"/>
      <c r="R8" s="64"/>
      <c r="S8" s="164"/>
      <c r="T8" s="164"/>
      <c r="U8" s="164"/>
      <c r="V8" s="164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S1" s="3"/>
      <c r="T1" s="3"/>
      <c r="U1" s="3"/>
      <c r="V1" s="151" t="s">
        <v>266</v>
      </c>
      <c r="W1" s="3"/>
    </row>
    <row r="2" customFormat="false" ht="23.25" hidden="false" customHeight="true" outlineLevel="0" collapsed="false">
      <c r="A2" s="44" t="s">
        <v>2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3"/>
    </row>
    <row r="3" customFormat="false" ht="23.25" hidden="false" customHeight="true" outlineLevel="0" collapsed="false">
      <c r="K3" s="123"/>
      <c r="L3" s="123"/>
      <c r="M3" s="123"/>
      <c r="N3" s="123"/>
      <c r="O3" s="123"/>
      <c r="P3" s="123"/>
      <c r="Q3" s="123"/>
      <c r="S3" s="3"/>
      <c r="T3" s="3"/>
      <c r="U3" s="3"/>
      <c r="V3" s="127" t="s">
        <v>70</v>
      </c>
      <c r="W3" s="3"/>
    </row>
    <row r="4" customFormat="false" ht="23.25" hidden="false" customHeight="true" outlineLevel="0" collapsed="false">
      <c r="A4" s="89" t="s">
        <v>115</v>
      </c>
      <c r="B4" s="89"/>
      <c r="C4" s="89"/>
      <c r="D4" s="89" t="s">
        <v>71</v>
      </c>
      <c r="E4" s="128" t="s">
        <v>211</v>
      </c>
      <c r="F4" s="89" t="s">
        <v>212</v>
      </c>
      <c r="G4" s="89" t="s">
        <v>213</v>
      </c>
      <c r="H4" s="89"/>
      <c r="I4" s="89"/>
      <c r="J4" s="89"/>
      <c r="K4" s="129" t="s">
        <v>214</v>
      </c>
      <c r="L4" s="129"/>
      <c r="M4" s="129"/>
      <c r="N4" s="129"/>
      <c r="O4" s="129"/>
      <c r="P4" s="129"/>
      <c r="Q4" s="129"/>
      <c r="R4" s="129"/>
      <c r="S4" s="165" t="s">
        <v>215</v>
      </c>
      <c r="T4" s="165"/>
      <c r="U4" s="165"/>
      <c r="V4" s="165"/>
      <c r="W4" s="158"/>
    </row>
    <row r="5" customFormat="false" ht="23.25" hidden="false" customHeight="true" outlineLevel="0" collapsed="false">
      <c r="A5" s="89" t="s">
        <v>117</v>
      </c>
      <c r="B5" s="89" t="s">
        <v>118</v>
      </c>
      <c r="C5" s="89" t="s">
        <v>119</v>
      </c>
      <c r="D5" s="89"/>
      <c r="E5" s="128"/>
      <c r="F5" s="89"/>
      <c r="G5" s="89" t="s">
        <v>94</v>
      </c>
      <c r="H5" s="89" t="s">
        <v>216</v>
      </c>
      <c r="I5" s="89" t="s">
        <v>217</v>
      </c>
      <c r="J5" s="89" t="s">
        <v>218</v>
      </c>
      <c r="K5" s="10" t="s">
        <v>94</v>
      </c>
      <c r="L5" s="10" t="s">
        <v>219</v>
      </c>
      <c r="M5" s="131" t="s">
        <v>218</v>
      </c>
      <c r="N5" s="131" t="s">
        <v>220</v>
      </c>
      <c r="O5" s="10" t="s">
        <v>223</v>
      </c>
      <c r="P5" s="10" t="s">
        <v>222</v>
      </c>
      <c r="Q5" s="131" t="s">
        <v>221</v>
      </c>
      <c r="R5" s="129" t="s">
        <v>263</v>
      </c>
      <c r="S5" s="155" t="s">
        <v>224</v>
      </c>
      <c r="T5" s="155" t="s">
        <v>225</v>
      </c>
      <c r="U5" s="155" t="s">
        <v>226</v>
      </c>
      <c r="V5" s="160" t="s">
        <v>227</v>
      </c>
      <c r="W5" s="158"/>
    </row>
    <row r="6" customFormat="false" ht="30" hidden="false" customHeight="true" outlineLevel="0" collapsed="false">
      <c r="A6" s="89"/>
      <c r="B6" s="89"/>
      <c r="C6" s="89"/>
      <c r="D6" s="89"/>
      <c r="E6" s="128"/>
      <c r="F6" s="89"/>
      <c r="G6" s="89"/>
      <c r="H6" s="89"/>
      <c r="I6" s="89"/>
      <c r="J6" s="89"/>
      <c r="K6" s="10"/>
      <c r="L6" s="10"/>
      <c r="M6" s="131"/>
      <c r="N6" s="131"/>
      <c r="O6" s="10"/>
      <c r="P6" s="10"/>
      <c r="Q6" s="131"/>
      <c r="R6" s="129"/>
      <c r="S6" s="155"/>
      <c r="T6" s="155"/>
      <c r="U6" s="155"/>
      <c r="V6" s="160"/>
      <c r="W6" s="158"/>
    </row>
    <row r="7" customFormat="false" ht="23.25" hidden="false" customHeight="true" outlineLevel="0" collapsed="false">
      <c r="A7" s="61" t="s">
        <v>93</v>
      </c>
      <c r="B7" s="61" t="s">
        <v>93</v>
      </c>
      <c r="C7" s="61" t="s">
        <v>93</v>
      </c>
      <c r="D7" s="6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166"/>
      <c r="T7" s="166"/>
      <c r="U7" s="166"/>
      <c r="V7" s="166"/>
      <c r="W7" s="9"/>
    </row>
    <row r="8" customFormat="false" ht="23.25" hidden="false" customHeight="true" outlineLevel="0" collapsed="false">
      <c r="A8" s="75"/>
      <c r="B8" s="75"/>
      <c r="C8" s="76"/>
      <c r="D8" s="77"/>
      <c r="E8" s="26"/>
      <c r="F8" s="14"/>
      <c r="G8" s="64"/>
      <c r="H8" s="64"/>
      <c r="I8" s="65"/>
      <c r="J8" s="14"/>
      <c r="K8" s="64"/>
      <c r="L8" s="64"/>
      <c r="M8" s="64"/>
      <c r="N8" s="64"/>
      <c r="O8" s="64"/>
      <c r="P8" s="64"/>
      <c r="Q8" s="64"/>
      <c r="R8" s="64"/>
      <c r="S8" s="164"/>
      <c r="T8" s="164"/>
      <c r="U8" s="164"/>
      <c r="V8" s="164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S1" s="3"/>
      <c r="T1" s="3"/>
      <c r="U1" s="3"/>
      <c r="V1" s="151" t="s">
        <v>268</v>
      </c>
      <c r="W1" s="3"/>
    </row>
    <row r="2" customFormat="false" ht="23.25" hidden="false" customHeight="true" outlineLevel="0" collapsed="false">
      <c r="A2" s="44" t="s">
        <v>2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3"/>
    </row>
    <row r="3" customFormat="false" ht="23.25" hidden="false" customHeight="true" outlineLevel="0" collapsed="false">
      <c r="K3" s="123"/>
      <c r="L3" s="123"/>
      <c r="M3" s="123"/>
      <c r="N3" s="123"/>
      <c r="O3" s="123"/>
      <c r="P3" s="123"/>
      <c r="Q3" s="123"/>
      <c r="S3" s="3"/>
      <c r="T3" s="3"/>
      <c r="V3" s="127" t="s">
        <v>70</v>
      </c>
      <c r="W3" s="3"/>
    </row>
    <row r="4" customFormat="false" ht="23.25" hidden="false" customHeight="true" outlineLevel="0" collapsed="false">
      <c r="A4" s="10" t="s">
        <v>115</v>
      </c>
      <c r="B4" s="10"/>
      <c r="C4" s="10"/>
      <c r="D4" s="10" t="s">
        <v>71</v>
      </c>
      <c r="E4" s="128" t="s">
        <v>211</v>
      </c>
      <c r="F4" s="10" t="s">
        <v>212</v>
      </c>
      <c r="G4" s="10" t="s">
        <v>213</v>
      </c>
      <c r="H4" s="10"/>
      <c r="I4" s="10"/>
      <c r="J4" s="10"/>
      <c r="K4" s="129" t="s">
        <v>214</v>
      </c>
      <c r="L4" s="129"/>
      <c r="M4" s="129"/>
      <c r="N4" s="129"/>
      <c r="O4" s="129"/>
      <c r="P4" s="129"/>
      <c r="Q4" s="129"/>
      <c r="R4" s="129"/>
      <c r="S4" s="165" t="s">
        <v>215</v>
      </c>
      <c r="T4" s="165"/>
      <c r="U4" s="165"/>
      <c r="V4" s="165"/>
      <c r="W4" s="158"/>
    </row>
    <row r="5" customFormat="false" ht="23.25" hidden="false" customHeight="true" outlineLevel="0" collapsed="false">
      <c r="A5" s="10" t="s">
        <v>117</v>
      </c>
      <c r="B5" s="10" t="s">
        <v>118</v>
      </c>
      <c r="C5" s="10" t="s">
        <v>119</v>
      </c>
      <c r="D5" s="10"/>
      <c r="E5" s="128"/>
      <c r="F5" s="10"/>
      <c r="G5" s="10" t="s">
        <v>94</v>
      </c>
      <c r="H5" s="10" t="s">
        <v>216</v>
      </c>
      <c r="I5" s="10" t="s">
        <v>217</v>
      </c>
      <c r="J5" s="10" t="s">
        <v>218</v>
      </c>
      <c r="K5" s="10" t="s">
        <v>94</v>
      </c>
      <c r="L5" s="10" t="s">
        <v>219</v>
      </c>
      <c r="M5" s="131" t="s">
        <v>218</v>
      </c>
      <c r="N5" s="131" t="s">
        <v>220</v>
      </c>
      <c r="O5" s="10" t="s">
        <v>223</v>
      </c>
      <c r="P5" s="10" t="s">
        <v>222</v>
      </c>
      <c r="Q5" s="131" t="s">
        <v>221</v>
      </c>
      <c r="R5" s="129" t="s">
        <v>263</v>
      </c>
      <c r="S5" s="155" t="s">
        <v>224</v>
      </c>
      <c r="T5" s="155" t="s">
        <v>225</v>
      </c>
      <c r="U5" s="155" t="s">
        <v>226</v>
      </c>
      <c r="V5" s="160" t="s">
        <v>227</v>
      </c>
      <c r="W5" s="158"/>
    </row>
    <row r="6" customFormat="false" ht="30" hidden="false" customHeight="true" outlineLevel="0" collapsed="false">
      <c r="A6" s="10"/>
      <c r="B6" s="10"/>
      <c r="C6" s="10"/>
      <c r="D6" s="10"/>
      <c r="E6" s="128"/>
      <c r="F6" s="10"/>
      <c r="G6" s="10"/>
      <c r="H6" s="10"/>
      <c r="I6" s="10"/>
      <c r="J6" s="10"/>
      <c r="K6" s="10"/>
      <c r="L6" s="10"/>
      <c r="M6" s="131"/>
      <c r="N6" s="131"/>
      <c r="O6" s="10"/>
      <c r="P6" s="10"/>
      <c r="Q6" s="131"/>
      <c r="R6" s="129"/>
      <c r="S6" s="155"/>
      <c r="T6" s="155"/>
      <c r="U6" s="155"/>
      <c r="V6" s="160"/>
      <c r="W6" s="158"/>
    </row>
    <row r="7" customFormat="false" ht="23.25" hidden="false" customHeight="true" outlineLevel="0" collapsed="false">
      <c r="A7" s="61" t="s">
        <v>93</v>
      </c>
      <c r="B7" s="61" t="s">
        <v>93</v>
      </c>
      <c r="C7" s="61" t="s">
        <v>93</v>
      </c>
      <c r="D7" s="6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166"/>
      <c r="T7" s="166"/>
      <c r="U7" s="166"/>
      <c r="V7" s="166"/>
      <c r="W7" s="9"/>
    </row>
    <row r="8" customFormat="false" ht="29.25" hidden="false" customHeight="true" outlineLevel="0" collapsed="false">
      <c r="A8" s="75"/>
      <c r="B8" s="75"/>
      <c r="C8" s="75"/>
      <c r="D8" s="62"/>
      <c r="E8" s="63" t="s">
        <v>94</v>
      </c>
      <c r="F8" s="14" t="n">
        <v>4748550</v>
      </c>
      <c r="G8" s="65" t="n">
        <v>4748550</v>
      </c>
      <c r="H8" s="92" t="n">
        <v>3542110</v>
      </c>
      <c r="I8" s="14" t="n">
        <v>950000</v>
      </c>
      <c r="J8" s="65" t="n">
        <v>25644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167" t="n">
        <v>0</v>
      </c>
      <c r="T8" s="167" t="n">
        <v>0</v>
      </c>
      <c r="U8" s="167" t="n">
        <v>0</v>
      </c>
      <c r="V8" s="168" t="n">
        <v>0</v>
      </c>
      <c r="W8" s="3"/>
    </row>
    <row r="9" customFormat="false" ht="29.25" hidden="false" customHeight="true" outlineLevel="0" collapsed="false">
      <c r="A9" s="75"/>
      <c r="B9" s="75"/>
      <c r="C9" s="75"/>
      <c r="D9" s="62"/>
      <c r="E9" s="63" t="s">
        <v>96</v>
      </c>
      <c r="F9" s="14" t="n">
        <v>1953718</v>
      </c>
      <c r="G9" s="65" t="n">
        <v>1953718</v>
      </c>
      <c r="H9" s="92" t="n">
        <v>1093186</v>
      </c>
      <c r="I9" s="14" t="n">
        <v>729000</v>
      </c>
      <c r="J9" s="65" t="n">
        <v>131532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167" t="n">
        <v>0</v>
      </c>
      <c r="T9" s="167" t="n">
        <v>0</v>
      </c>
      <c r="U9" s="167" t="n">
        <v>0</v>
      </c>
      <c r="V9" s="168" t="n">
        <v>0</v>
      </c>
      <c r="W9" s="3"/>
    </row>
    <row r="10" customFormat="false" ht="29.25" hidden="false" customHeight="true" outlineLevel="0" collapsed="false">
      <c r="A10" s="75" t="s">
        <v>121</v>
      </c>
      <c r="B10" s="75" t="s">
        <v>122</v>
      </c>
      <c r="C10" s="75" t="s">
        <v>123</v>
      </c>
      <c r="D10" s="62" t="s">
        <v>95</v>
      </c>
      <c r="E10" s="63" t="s">
        <v>124</v>
      </c>
      <c r="F10" s="14" t="n">
        <v>1031193</v>
      </c>
      <c r="G10" s="65" t="n">
        <v>1031193</v>
      </c>
      <c r="H10" s="92" t="n">
        <v>1031193</v>
      </c>
      <c r="I10" s="14" t="n">
        <v>0</v>
      </c>
      <c r="J10" s="65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167" t="n">
        <v>0</v>
      </c>
      <c r="T10" s="167" t="n">
        <v>0</v>
      </c>
      <c r="U10" s="167" t="n">
        <v>0</v>
      </c>
      <c r="V10" s="168" t="n">
        <v>0</v>
      </c>
      <c r="W10" s="3"/>
    </row>
    <row r="11" customFormat="false" ht="29.25" hidden="false" customHeight="true" outlineLevel="0" collapsed="false">
      <c r="A11" s="75" t="s">
        <v>121</v>
      </c>
      <c r="B11" s="75" t="s">
        <v>122</v>
      </c>
      <c r="C11" s="75" t="s">
        <v>125</v>
      </c>
      <c r="D11" s="62" t="s">
        <v>95</v>
      </c>
      <c r="E11" s="63" t="s">
        <v>126</v>
      </c>
      <c r="F11" s="14" t="n">
        <v>806288</v>
      </c>
      <c r="G11" s="65" t="n">
        <v>806288</v>
      </c>
      <c r="H11" s="92" t="n">
        <v>0</v>
      </c>
      <c r="I11" s="14" t="n">
        <v>729000</v>
      </c>
      <c r="J11" s="65" t="n">
        <v>77288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167" t="n">
        <v>0</v>
      </c>
      <c r="T11" s="167" t="n">
        <v>0</v>
      </c>
      <c r="U11" s="167" t="n">
        <v>0</v>
      </c>
      <c r="V11" s="168" t="n">
        <v>0</v>
      </c>
      <c r="W11" s="3"/>
    </row>
    <row r="12" customFormat="false" ht="29.25" hidden="false" customHeight="true" outlineLevel="0" collapsed="false">
      <c r="A12" s="75" t="s">
        <v>127</v>
      </c>
      <c r="B12" s="75" t="s">
        <v>128</v>
      </c>
      <c r="C12" s="75" t="s">
        <v>123</v>
      </c>
      <c r="D12" s="62" t="s">
        <v>95</v>
      </c>
      <c r="E12" s="63" t="s">
        <v>129</v>
      </c>
      <c r="F12" s="14" t="n">
        <v>61993</v>
      </c>
      <c r="G12" s="65" t="n">
        <v>61993</v>
      </c>
      <c r="H12" s="92" t="n">
        <v>61993</v>
      </c>
      <c r="I12" s="14" t="n">
        <v>0</v>
      </c>
      <c r="J12" s="65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167" t="n">
        <v>0</v>
      </c>
      <c r="T12" s="167" t="n">
        <v>0</v>
      </c>
      <c r="U12" s="167" t="n">
        <v>0</v>
      </c>
      <c r="V12" s="168" t="n">
        <v>0</v>
      </c>
      <c r="W12" s="3"/>
    </row>
    <row r="13" customFormat="false" ht="29.25" hidden="false" customHeight="true" outlineLevel="0" collapsed="false">
      <c r="A13" s="75" t="s">
        <v>130</v>
      </c>
      <c r="B13" s="75" t="s">
        <v>125</v>
      </c>
      <c r="C13" s="75" t="s">
        <v>123</v>
      </c>
      <c r="D13" s="62" t="s">
        <v>95</v>
      </c>
      <c r="E13" s="63" t="s">
        <v>131</v>
      </c>
      <c r="F13" s="14" t="n">
        <v>54244</v>
      </c>
      <c r="G13" s="65" t="n">
        <v>54244</v>
      </c>
      <c r="H13" s="92" t="n">
        <v>0</v>
      </c>
      <c r="I13" s="14" t="n">
        <v>0</v>
      </c>
      <c r="J13" s="65" t="n">
        <v>54244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167" t="n">
        <v>0</v>
      </c>
      <c r="T13" s="167" t="n">
        <v>0</v>
      </c>
      <c r="U13" s="167" t="n">
        <v>0</v>
      </c>
      <c r="V13" s="168" t="n">
        <v>0</v>
      </c>
      <c r="W13" s="3"/>
    </row>
    <row r="14" customFormat="false" ht="29.25" hidden="false" customHeight="true" outlineLevel="0" collapsed="false">
      <c r="A14" s="75"/>
      <c r="B14" s="75"/>
      <c r="C14" s="75"/>
      <c r="D14" s="62"/>
      <c r="E14" s="63" t="s">
        <v>98</v>
      </c>
      <c r="F14" s="14" t="n">
        <v>214529</v>
      </c>
      <c r="G14" s="65" t="n">
        <v>214529</v>
      </c>
      <c r="H14" s="92" t="n">
        <v>189920</v>
      </c>
      <c r="I14" s="14" t="n">
        <v>15000</v>
      </c>
      <c r="J14" s="65" t="n">
        <v>9609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167" t="n">
        <v>0</v>
      </c>
      <c r="T14" s="167" t="n">
        <v>0</v>
      </c>
      <c r="U14" s="167" t="n">
        <v>0</v>
      </c>
      <c r="V14" s="168" t="n">
        <v>0</v>
      </c>
      <c r="W14" s="3"/>
    </row>
    <row r="15" customFormat="false" ht="29.25" hidden="false" customHeight="true" outlineLevel="0" collapsed="false">
      <c r="A15" s="75" t="s">
        <v>121</v>
      </c>
      <c r="B15" s="75" t="s">
        <v>132</v>
      </c>
      <c r="C15" s="75" t="s">
        <v>123</v>
      </c>
      <c r="D15" s="62" t="s">
        <v>97</v>
      </c>
      <c r="E15" s="63" t="s">
        <v>124</v>
      </c>
      <c r="F15" s="14" t="n">
        <v>178939</v>
      </c>
      <c r="G15" s="65" t="n">
        <v>178939</v>
      </c>
      <c r="H15" s="92" t="n">
        <v>178939</v>
      </c>
      <c r="I15" s="14" t="n">
        <v>0</v>
      </c>
      <c r="J15" s="65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167" t="n">
        <v>0</v>
      </c>
      <c r="T15" s="167" t="n">
        <v>0</v>
      </c>
      <c r="U15" s="167" t="n">
        <v>0</v>
      </c>
      <c r="V15" s="168" t="n">
        <v>0</v>
      </c>
      <c r="W15" s="3"/>
    </row>
    <row r="16" customFormat="false" ht="29.25" hidden="false" customHeight="true" outlineLevel="0" collapsed="false">
      <c r="A16" s="75" t="s">
        <v>121</v>
      </c>
      <c r="B16" s="75" t="s">
        <v>132</v>
      </c>
      <c r="C16" s="75" t="s">
        <v>125</v>
      </c>
      <c r="D16" s="62" t="s">
        <v>97</v>
      </c>
      <c r="E16" s="63" t="s">
        <v>126</v>
      </c>
      <c r="F16" s="14" t="n">
        <v>15000</v>
      </c>
      <c r="G16" s="65" t="n">
        <v>15000</v>
      </c>
      <c r="H16" s="92" t="n">
        <v>0</v>
      </c>
      <c r="I16" s="14" t="n">
        <v>15000</v>
      </c>
      <c r="J16" s="65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167" t="n">
        <v>0</v>
      </c>
      <c r="T16" s="167" t="n">
        <v>0</v>
      </c>
      <c r="U16" s="167" t="n">
        <v>0</v>
      </c>
      <c r="V16" s="168" t="n">
        <v>0</v>
      </c>
      <c r="W16" s="3"/>
    </row>
    <row r="17" customFormat="false" ht="29.25" hidden="false" customHeight="true" outlineLevel="0" collapsed="false">
      <c r="A17" s="75" t="s">
        <v>127</v>
      </c>
      <c r="B17" s="75" t="s">
        <v>128</v>
      </c>
      <c r="C17" s="75" t="s">
        <v>123</v>
      </c>
      <c r="D17" s="62" t="s">
        <v>97</v>
      </c>
      <c r="E17" s="63" t="s">
        <v>129</v>
      </c>
      <c r="F17" s="14" t="n">
        <v>10981</v>
      </c>
      <c r="G17" s="65" t="n">
        <v>10981</v>
      </c>
      <c r="H17" s="92" t="n">
        <v>10981</v>
      </c>
      <c r="I17" s="14" t="n">
        <v>0</v>
      </c>
      <c r="J17" s="65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167" t="n">
        <v>0</v>
      </c>
      <c r="T17" s="167" t="n">
        <v>0</v>
      </c>
      <c r="U17" s="167" t="n">
        <v>0</v>
      </c>
      <c r="V17" s="168" t="n">
        <v>0</v>
      </c>
      <c r="W17" s="3"/>
      <c r="X17" s="60"/>
    </row>
    <row r="18" customFormat="false" ht="29.25" hidden="false" customHeight="true" outlineLevel="0" collapsed="false">
      <c r="A18" s="75" t="s">
        <v>130</v>
      </c>
      <c r="B18" s="75" t="s">
        <v>125</v>
      </c>
      <c r="C18" s="75" t="s">
        <v>123</v>
      </c>
      <c r="D18" s="62" t="s">
        <v>97</v>
      </c>
      <c r="E18" s="63" t="s">
        <v>131</v>
      </c>
      <c r="F18" s="14" t="n">
        <v>9609</v>
      </c>
      <c r="G18" s="65" t="n">
        <v>9609</v>
      </c>
      <c r="H18" s="92" t="n">
        <v>0</v>
      </c>
      <c r="I18" s="14" t="n">
        <v>0</v>
      </c>
      <c r="J18" s="65" t="n">
        <v>9609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167" t="n">
        <v>0</v>
      </c>
      <c r="T18" s="167" t="n">
        <v>0</v>
      </c>
      <c r="U18" s="167" t="n">
        <v>0</v>
      </c>
      <c r="V18" s="168" t="n">
        <v>0</v>
      </c>
      <c r="W18" s="3"/>
    </row>
    <row r="19" customFormat="false" ht="29.25" hidden="false" customHeight="true" outlineLevel="0" collapsed="false">
      <c r="A19" s="75"/>
      <c r="B19" s="75"/>
      <c r="C19" s="75"/>
      <c r="D19" s="62"/>
      <c r="E19" s="63" t="s">
        <v>100</v>
      </c>
      <c r="F19" s="14" t="n">
        <v>757505</v>
      </c>
      <c r="G19" s="65" t="n">
        <v>757505</v>
      </c>
      <c r="H19" s="92" t="n">
        <v>568577</v>
      </c>
      <c r="I19" s="14" t="n">
        <v>160000</v>
      </c>
      <c r="J19" s="65" t="n">
        <v>28928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167" t="n">
        <v>0</v>
      </c>
      <c r="T19" s="167" t="n">
        <v>0</v>
      </c>
      <c r="U19" s="167" t="n">
        <v>0</v>
      </c>
      <c r="V19" s="168" t="n">
        <v>0</v>
      </c>
      <c r="W19" s="3"/>
    </row>
    <row r="20" customFormat="false" ht="29.25" hidden="false" customHeight="true" outlineLevel="0" collapsed="false">
      <c r="A20" s="75" t="s">
        <v>127</v>
      </c>
      <c r="B20" s="75" t="s">
        <v>128</v>
      </c>
      <c r="C20" s="75" t="s">
        <v>125</v>
      </c>
      <c r="D20" s="62" t="s">
        <v>99</v>
      </c>
      <c r="E20" s="63" t="s">
        <v>133</v>
      </c>
      <c r="F20" s="14" t="n">
        <v>33060</v>
      </c>
      <c r="G20" s="65" t="n">
        <v>33060</v>
      </c>
      <c r="H20" s="92" t="n">
        <v>33060</v>
      </c>
      <c r="I20" s="14" t="n">
        <v>0</v>
      </c>
      <c r="J20" s="65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167" t="n">
        <v>0</v>
      </c>
      <c r="T20" s="167" t="n">
        <v>0</v>
      </c>
      <c r="U20" s="167" t="n">
        <v>0</v>
      </c>
      <c r="V20" s="168" t="n">
        <v>0</v>
      </c>
    </row>
    <row r="21" customFormat="false" ht="29.25" hidden="false" customHeight="true" outlineLevel="0" collapsed="false">
      <c r="A21" s="75" t="s">
        <v>127</v>
      </c>
      <c r="B21" s="75" t="s">
        <v>134</v>
      </c>
      <c r="C21" s="75" t="s">
        <v>135</v>
      </c>
      <c r="D21" s="62" t="s">
        <v>99</v>
      </c>
      <c r="E21" s="63" t="s">
        <v>136</v>
      </c>
      <c r="F21" s="14" t="n">
        <v>695517</v>
      </c>
      <c r="G21" s="65" t="n">
        <v>695517</v>
      </c>
      <c r="H21" s="92" t="n">
        <v>535517</v>
      </c>
      <c r="I21" s="14" t="n">
        <v>160000</v>
      </c>
      <c r="J21" s="65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167" t="n">
        <v>0</v>
      </c>
      <c r="T21" s="167" t="n">
        <v>0</v>
      </c>
      <c r="U21" s="167" t="n">
        <v>0</v>
      </c>
      <c r="V21" s="168" t="n">
        <v>0</v>
      </c>
    </row>
    <row r="22" customFormat="false" ht="29.25" hidden="false" customHeight="true" outlineLevel="0" collapsed="false">
      <c r="A22" s="75" t="s">
        <v>130</v>
      </c>
      <c r="B22" s="75" t="s">
        <v>125</v>
      </c>
      <c r="C22" s="75" t="s">
        <v>123</v>
      </c>
      <c r="D22" s="62" t="s">
        <v>99</v>
      </c>
      <c r="E22" s="63" t="s">
        <v>131</v>
      </c>
      <c r="F22" s="14" t="n">
        <v>28928</v>
      </c>
      <c r="G22" s="65" t="n">
        <v>28928</v>
      </c>
      <c r="H22" s="92" t="n">
        <v>0</v>
      </c>
      <c r="I22" s="14" t="n">
        <v>0</v>
      </c>
      <c r="J22" s="65" t="n">
        <v>28928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167" t="n">
        <v>0</v>
      </c>
      <c r="T22" s="167" t="n">
        <v>0</v>
      </c>
      <c r="U22" s="167" t="n">
        <v>0</v>
      </c>
      <c r="V22" s="168" t="n">
        <v>0</v>
      </c>
    </row>
    <row r="23" customFormat="false" ht="29.25" hidden="false" customHeight="true" outlineLevel="0" collapsed="false">
      <c r="A23" s="75"/>
      <c r="B23" s="75"/>
      <c r="C23" s="75"/>
      <c r="D23" s="62"/>
      <c r="E23" s="63" t="s">
        <v>102</v>
      </c>
      <c r="F23" s="14" t="n">
        <v>313700</v>
      </c>
      <c r="G23" s="65" t="n">
        <v>313700</v>
      </c>
      <c r="H23" s="92" t="n">
        <v>290840</v>
      </c>
      <c r="I23" s="14" t="n">
        <v>8000</v>
      </c>
      <c r="J23" s="65" t="n">
        <v>1486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167" t="n">
        <v>0</v>
      </c>
      <c r="T23" s="167" t="n">
        <v>0</v>
      </c>
      <c r="U23" s="167" t="n">
        <v>0</v>
      </c>
      <c r="V23" s="168" t="n">
        <v>0</v>
      </c>
    </row>
    <row r="24" customFormat="false" ht="29.25" hidden="false" customHeight="true" outlineLevel="0" collapsed="false">
      <c r="A24" s="75" t="s">
        <v>137</v>
      </c>
      <c r="B24" s="75" t="s">
        <v>123</v>
      </c>
      <c r="C24" s="75" t="s">
        <v>123</v>
      </c>
      <c r="D24" s="62" t="s">
        <v>101</v>
      </c>
      <c r="E24" s="63" t="s">
        <v>124</v>
      </c>
      <c r="F24" s="14" t="n">
        <v>273857</v>
      </c>
      <c r="G24" s="65" t="n">
        <v>273857</v>
      </c>
      <c r="H24" s="92" t="n">
        <v>273857</v>
      </c>
      <c r="I24" s="14" t="n">
        <v>0</v>
      </c>
      <c r="J24" s="65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167" t="n">
        <v>0</v>
      </c>
      <c r="T24" s="167" t="n">
        <v>0</v>
      </c>
      <c r="U24" s="167" t="n">
        <v>0</v>
      </c>
      <c r="V24" s="168" t="n">
        <v>0</v>
      </c>
    </row>
    <row r="25" customFormat="false" ht="29.25" hidden="false" customHeight="true" outlineLevel="0" collapsed="false">
      <c r="A25" s="75" t="s">
        <v>137</v>
      </c>
      <c r="B25" s="75" t="s">
        <v>123</v>
      </c>
      <c r="C25" s="75" t="s">
        <v>125</v>
      </c>
      <c r="D25" s="62" t="s">
        <v>101</v>
      </c>
      <c r="E25" s="63" t="s">
        <v>126</v>
      </c>
      <c r="F25" s="14" t="n">
        <v>8000</v>
      </c>
      <c r="G25" s="65" t="n">
        <v>8000</v>
      </c>
      <c r="H25" s="92" t="n">
        <v>0</v>
      </c>
      <c r="I25" s="14" t="n">
        <v>8000</v>
      </c>
      <c r="J25" s="65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167" t="n">
        <v>0</v>
      </c>
      <c r="T25" s="167" t="n">
        <v>0</v>
      </c>
      <c r="U25" s="167" t="n">
        <v>0</v>
      </c>
      <c r="V25" s="168" t="n">
        <v>0</v>
      </c>
    </row>
    <row r="26" customFormat="false" ht="29.25" hidden="false" customHeight="true" outlineLevel="0" collapsed="false">
      <c r="A26" s="75" t="s">
        <v>127</v>
      </c>
      <c r="B26" s="75" t="s">
        <v>128</v>
      </c>
      <c r="C26" s="75" t="s">
        <v>125</v>
      </c>
      <c r="D26" s="62" t="s">
        <v>101</v>
      </c>
      <c r="E26" s="63" t="s">
        <v>133</v>
      </c>
      <c r="F26" s="14" t="n">
        <v>16983</v>
      </c>
      <c r="G26" s="65" t="n">
        <v>16983</v>
      </c>
      <c r="H26" s="92" t="n">
        <v>16983</v>
      </c>
      <c r="I26" s="14" t="n">
        <v>0</v>
      </c>
      <c r="J26" s="65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167" t="n">
        <v>0</v>
      </c>
      <c r="T26" s="167" t="n">
        <v>0</v>
      </c>
      <c r="U26" s="167" t="n">
        <v>0</v>
      </c>
      <c r="V26" s="168" t="n">
        <v>0</v>
      </c>
    </row>
    <row r="27" customFormat="false" ht="29.25" hidden="false" customHeight="true" outlineLevel="0" collapsed="false">
      <c r="A27" s="75" t="s">
        <v>130</v>
      </c>
      <c r="B27" s="75" t="s">
        <v>125</v>
      </c>
      <c r="C27" s="75" t="s">
        <v>123</v>
      </c>
      <c r="D27" s="62" t="s">
        <v>101</v>
      </c>
      <c r="E27" s="63" t="s">
        <v>131</v>
      </c>
      <c r="F27" s="14" t="n">
        <v>14860</v>
      </c>
      <c r="G27" s="65" t="n">
        <v>14860</v>
      </c>
      <c r="H27" s="92" t="n">
        <v>0</v>
      </c>
      <c r="I27" s="14" t="n">
        <v>0</v>
      </c>
      <c r="J27" s="65" t="n">
        <v>1486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167" t="n">
        <v>0</v>
      </c>
      <c r="T27" s="167" t="n">
        <v>0</v>
      </c>
      <c r="U27" s="167" t="n">
        <v>0</v>
      </c>
      <c r="V27" s="168" t="n">
        <v>0</v>
      </c>
    </row>
    <row r="28" customFormat="false" ht="29.25" hidden="false" customHeight="true" outlineLevel="0" collapsed="false">
      <c r="A28" s="75"/>
      <c r="B28" s="75"/>
      <c r="C28" s="75"/>
      <c r="D28" s="62"/>
      <c r="E28" s="63" t="s">
        <v>104</v>
      </c>
      <c r="F28" s="14" t="n">
        <v>872349</v>
      </c>
      <c r="G28" s="65" t="n">
        <v>872349</v>
      </c>
      <c r="H28" s="92" t="n">
        <v>809013</v>
      </c>
      <c r="I28" s="14" t="n">
        <v>22000</v>
      </c>
      <c r="J28" s="65" t="n">
        <v>41336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167" t="n">
        <v>0</v>
      </c>
      <c r="T28" s="167" t="n">
        <v>0</v>
      </c>
      <c r="U28" s="167" t="n">
        <v>0</v>
      </c>
      <c r="V28" s="168" t="n">
        <v>0</v>
      </c>
    </row>
    <row r="29" customFormat="false" ht="29.25" hidden="false" customHeight="true" outlineLevel="0" collapsed="false">
      <c r="A29" s="75" t="s">
        <v>127</v>
      </c>
      <c r="B29" s="75" t="s">
        <v>128</v>
      </c>
      <c r="C29" s="75" t="s">
        <v>125</v>
      </c>
      <c r="D29" s="62" t="s">
        <v>103</v>
      </c>
      <c r="E29" s="63" t="s">
        <v>133</v>
      </c>
      <c r="F29" s="14" t="n">
        <v>47242</v>
      </c>
      <c r="G29" s="65" t="n">
        <v>47242</v>
      </c>
      <c r="H29" s="92" t="n">
        <v>47242</v>
      </c>
      <c r="I29" s="14" t="n">
        <v>0</v>
      </c>
      <c r="J29" s="65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167" t="n">
        <v>0</v>
      </c>
      <c r="T29" s="167" t="n">
        <v>0</v>
      </c>
      <c r="U29" s="167" t="n">
        <v>0</v>
      </c>
      <c r="V29" s="168" t="n">
        <v>0</v>
      </c>
    </row>
    <row r="30" customFormat="false" ht="29.25" hidden="false" customHeight="true" outlineLevel="0" collapsed="false">
      <c r="A30" s="75" t="s">
        <v>138</v>
      </c>
      <c r="B30" s="75" t="s">
        <v>123</v>
      </c>
      <c r="C30" s="75" t="s">
        <v>123</v>
      </c>
      <c r="D30" s="62" t="s">
        <v>103</v>
      </c>
      <c r="E30" s="63" t="s">
        <v>124</v>
      </c>
      <c r="F30" s="14" t="n">
        <v>761771</v>
      </c>
      <c r="G30" s="65" t="n">
        <v>761771</v>
      </c>
      <c r="H30" s="92" t="n">
        <v>761771</v>
      </c>
      <c r="I30" s="14" t="n">
        <v>0</v>
      </c>
      <c r="J30" s="65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167" t="n">
        <v>0</v>
      </c>
      <c r="T30" s="167" t="n">
        <v>0</v>
      </c>
      <c r="U30" s="167" t="n">
        <v>0</v>
      </c>
      <c r="V30" s="168" t="n">
        <v>0</v>
      </c>
    </row>
    <row r="31" customFormat="false" ht="29.25" hidden="false" customHeight="true" outlineLevel="0" collapsed="false">
      <c r="A31" s="75" t="s">
        <v>138</v>
      </c>
      <c r="B31" s="75" t="s">
        <v>123</v>
      </c>
      <c r="C31" s="75" t="s">
        <v>125</v>
      </c>
      <c r="D31" s="62" t="s">
        <v>103</v>
      </c>
      <c r="E31" s="63" t="s">
        <v>126</v>
      </c>
      <c r="F31" s="14" t="n">
        <v>22000</v>
      </c>
      <c r="G31" s="65" t="n">
        <v>22000</v>
      </c>
      <c r="H31" s="92" t="n">
        <v>0</v>
      </c>
      <c r="I31" s="14" t="n">
        <v>22000</v>
      </c>
      <c r="J31" s="65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167" t="n">
        <v>0</v>
      </c>
      <c r="T31" s="167" t="n">
        <v>0</v>
      </c>
      <c r="U31" s="167" t="n">
        <v>0</v>
      </c>
      <c r="V31" s="168" t="n">
        <v>0</v>
      </c>
    </row>
    <row r="32" customFormat="false" ht="29.25" hidden="false" customHeight="true" outlineLevel="0" collapsed="false">
      <c r="A32" s="75" t="s">
        <v>130</v>
      </c>
      <c r="B32" s="75" t="s">
        <v>125</v>
      </c>
      <c r="C32" s="75" t="s">
        <v>123</v>
      </c>
      <c r="D32" s="62" t="s">
        <v>103</v>
      </c>
      <c r="E32" s="63" t="s">
        <v>131</v>
      </c>
      <c r="F32" s="14" t="n">
        <v>41336</v>
      </c>
      <c r="G32" s="65" t="n">
        <v>41336</v>
      </c>
      <c r="H32" s="92" t="n">
        <v>0</v>
      </c>
      <c r="I32" s="14" t="n">
        <v>0</v>
      </c>
      <c r="J32" s="65" t="n">
        <v>41336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167" t="n">
        <v>0</v>
      </c>
      <c r="T32" s="167" t="n">
        <v>0</v>
      </c>
      <c r="U32" s="167" t="n">
        <v>0</v>
      </c>
      <c r="V32" s="168" t="n">
        <v>0</v>
      </c>
    </row>
    <row r="33" customFormat="false" ht="29.25" hidden="false" customHeight="true" outlineLevel="0" collapsed="false">
      <c r="A33" s="75"/>
      <c r="B33" s="75"/>
      <c r="C33" s="75"/>
      <c r="D33" s="62"/>
      <c r="E33" s="63" t="s">
        <v>106</v>
      </c>
      <c r="F33" s="14" t="n">
        <v>79725</v>
      </c>
      <c r="G33" s="65" t="n">
        <v>79725</v>
      </c>
      <c r="H33" s="92" t="n">
        <v>73947</v>
      </c>
      <c r="I33" s="14" t="n">
        <v>2000</v>
      </c>
      <c r="J33" s="65" t="n">
        <v>3778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167" t="n">
        <v>0</v>
      </c>
      <c r="T33" s="167" t="n">
        <v>0</v>
      </c>
      <c r="U33" s="167" t="n">
        <v>0</v>
      </c>
      <c r="V33" s="168" t="n">
        <v>0</v>
      </c>
    </row>
    <row r="34" customFormat="false" ht="29.25" hidden="false" customHeight="true" outlineLevel="0" collapsed="false">
      <c r="A34" s="75" t="s">
        <v>127</v>
      </c>
      <c r="B34" s="75" t="s">
        <v>128</v>
      </c>
      <c r="C34" s="75" t="s">
        <v>125</v>
      </c>
      <c r="D34" s="62" t="s">
        <v>105</v>
      </c>
      <c r="E34" s="63" t="s">
        <v>133</v>
      </c>
      <c r="F34" s="14" t="n">
        <v>4318</v>
      </c>
      <c r="G34" s="65" t="n">
        <v>4318</v>
      </c>
      <c r="H34" s="92" t="n">
        <v>4318</v>
      </c>
      <c r="I34" s="14" t="n">
        <v>0</v>
      </c>
      <c r="J34" s="65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167" t="n">
        <v>0</v>
      </c>
      <c r="T34" s="167" t="n">
        <v>0</v>
      </c>
      <c r="U34" s="167" t="n">
        <v>0</v>
      </c>
      <c r="V34" s="168" t="n">
        <v>0</v>
      </c>
    </row>
    <row r="35" customFormat="false" ht="29.25" hidden="false" customHeight="true" outlineLevel="0" collapsed="false">
      <c r="A35" s="75" t="s">
        <v>138</v>
      </c>
      <c r="B35" s="75" t="s">
        <v>122</v>
      </c>
      <c r="C35" s="75" t="s">
        <v>123</v>
      </c>
      <c r="D35" s="62" t="s">
        <v>105</v>
      </c>
      <c r="E35" s="63" t="s">
        <v>124</v>
      </c>
      <c r="F35" s="14" t="n">
        <v>69629</v>
      </c>
      <c r="G35" s="65" t="n">
        <v>69629</v>
      </c>
      <c r="H35" s="92" t="n">
        <v>69629</v>
      </c>
      <c r="I35" s="14" t="n">
        <v>0</v>
      </c>
      <c r="J35" s="65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167" t="n">
        <v>0</v>
      </c>
      <c r="T35" s="167" t="n">
        <v>0</v>
      </c>
      <c r="U35" s="167" t="n">
        <v>0</v>
      </c>
      <c r="V35" s="168" t="n">
        <v>0</v>
      </c>
    </row>
    <row r="36" customFormat="false" ht="29.25" hidden="false" customHeight="true" outlineLevel="0" collapsed="false">
      <c r="A36" s="75" t="s">
        <v>138</v>
      </c>
      <c r="B36" s="75" t="s">
        <v>122</v>
      </c>
      <c r="C36" s="75" t="s">
        <v>125</v>
      </c>
      <c r="D36" s="62" t="s">
        <v>105</v>
      </c>
      <c r="E36" s="63" t="s">
        <v>126</v>
      </c>
      <c r="F36" s="14" t="n">
        <v>2000</v>
      </c>
      <c r="G36" s="65" t="n">
        <v>2000</v>
      </c>
      <c r="H36" s="92" t="n">
        <v>0</v>
      </c>
      <c r="I36" s="14" t="n">
        <v>2000</v>
      </c>
      <c r="J36" s="65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167" t="n">
        <v>0</v>
      </c>
      <c r="T36" s="167" t="n">
        <v>0</v>
      </c>
      <c r="U36" s="167" t="n">
        <v>0</v>
      </c>
      <c r="V36" s="168" t="n">
        <v>0</v>
      </c>
    </row>
    <row r="37" customFormat="false" ht="29.25" hidden="false" customHeight="true" outlineLevel="0" collapsed="false">
      <c r="A37" s="75" t="s">
        <v>130</v>
      </c>
      <c r="B37" s="75" t="s">
        <v>125</v>
      </c>
      <c r="C37" s="75" t="s">
        <v>123</v>
      </c>
      <c r="D37" s="62" t="s">
        <v>105</v>
      </c>
      <c r="E37" s="63" t="s">
        <v>131</v>
      </c>
      <c r="F37" s="14" t="n">
        <v>3778</v>
      </c>
      <c r="G37" s="65" t="n">
        <v>3778</v>
      </c>
      <c r="H37" s="92" t="n">
        <v>0</v>
      </c>
      <c r="I37" s="14" t="n">
        <v>0</v>
      </c>
      <c r="J37" s="65" t="n">
        <v>3778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167" t="n">
        <v>0</v>
      </c>
      <c r="T37" s="167" t="n">
        <v>0</v>
      </c>
      <c r="U37" s="167" t="n">
        <v>0</v>
      </c>
      <c r="V37" s="168" t="n">
        <v>0</v>
      </c>
    </row>
    <row r="38" customFormat="false" ht="29.25" hidden="false" customHeight="true" outlineLevel="0" collapsed="false">
      <c r="A38" s="75"/>
      <c r="B38" s="75"/>
      <c r="C38" s="75"/>
      <c r="D38" s="62"/>
      <c r="E38" s="63" t="s">
        <v>108</v>
      </c>
      <c r="F38" s="14" t="n">
        <v>143121</v>
      </c>
      <c r="G38" s="65" t="n">
        <v>143121</v>
      </c>
      <c r="H38" s="92" t="n">
        <v>132358</v>
      </c>
      <c r="I38" s="14" t="n">
        <v>4000</v>
      </c>
      <c r="J38" s="65" t="n">
        <v>6763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167" t="n">
        <v>0</v>
      </c>
      <c r="T38" s="167" t="n">
        <v>0</v>
      </c>
      <c r="U38" s="167" t="n">
        <v>0</v>
      </c>
      <c r="V38" s="168" t="n">
        <v>0</v>
      </c>
    </row>
    <row r="39" customFormat="false" ht="29.25" hidden="false" customHeight="true" outlineLevel="0" collapsed="false">
      <c r="A39" s="75" t="s">
        <v>127</v>
      </c>
      <c r="B39" s="75" t="s">
        <v>128</v>
      </c>
      <c r="C39" s="75" t="s">
        <v>125</v>
      </c>
      <c r="D39" s="62" t="s">
        <v>107</v>
      </c>
      <c r="E39" s="63" t="s">
        <v>133</v>
      </c>
      <c r="F39" s="14" t="n">
        <v>7729</v>
      </c>
      <c r="G39" s="65" t="n">
        <v>7729</v>
      </c>
      <c r="H39" s="92" t="n">
        <v>7729</v>
      </c>
      <c r="I39" s="14" t="n">
        <v>0</v>
      </c>
      <c r="J39" s="65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167" t="n">
        <v>0</v>
      </c>
      <c r="T39" s="167" t="n">
        <v>0</v>
      </c>
      <c r="U39" s="167" t="n">
        <v>0</v>
      </c>
      <c r="V39" s="168" t="n">
        <v>0</v>
      </c>
    </row>
    <row r="40" customFormat="false" ht="29.25" hidden="false" customHeight="true" outlineLevel="0" collapsed="false">
      <c r="A40" s="75" t="s">
        <v>139</v>
      </c>
      <c r="B40" s="75" t="s">
        <v>132</v>
      </c>
      <c r="C40" s="75" t="s">
        <v>123</v>
      </c>
      <c r="D40" s="62" t="s">
        <v>107</v>
      </c>
      <c r="E40" s="63" t="s">
        <v>124</v>
      </c>
      <c r="F40" s="14" t="n">
        <v>124629</v>
      </c>
      <c r="G40" s="65" t="n">
        <v>124629</v>
      </c>
      <c r="H40" s="92" t="n">
        <v>124629</v>
      </c>
      <c r="I40" s="14" t="n">
        <v>0</v>
      </c>
      <c r="J40" s="65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167" t="n">
        <v>0</v>
      </c>
      <c r="T40" s="167" t="n">
        <v>0</v>
      </c>
      <c r="U40" s="167" t="n">
        <v>0</v>
      </c>
      <c r="V40" s="168" t="n">
        <v>0</v>
      </c>
    </row>
    <row r="41" customFormat="false" ht="29.25" hidden="false" customHeight="true" outlineLevel="0" collapsed="false">
      <c r="A41" s="75" t="s">
        <v>139</v>
      </c>
      <c r="B41" s="75" t="s">
        <v>132</v>
      </c>
      <c r="C41" s="75" t="s">
        <v>125</v>
      </c>
      <c r="D41" s="62" t="s">
        <v>107</v>
      </c>
      <c r="E41" s="63" t="s">
        <v>126</v>
      </c>
      <c r="F41" s="14" t="n">
        <v>4000</v>
      </c>
      <c r="G41" s="65" t="n">
        <v>4000</v>
      </c>
      <c r="H41" s="92" t="n">
        <v>0</v>
      </c>
      <c r="I41" s="14" t="n">
        <v>4000</v>
      </c>
      <c r="J41" s="65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167" t="n">
        <v>0</v>
      </c>
      <c r="T41" s="167" t="n">
        <v>0</v>
      </c>
      <c r="U41" s="167" t="n">
        <v>0</v>
      </c>
      <c r="V41" s="168" t="n">
        <v>0</v>
      </c>
    </row>
    <row r="42" customFormat="false" ht="29.25" hidden="false" customHeight="true" outlineLevel="0" collapsed="false">
      <c r="A42" s="75" t="s">
        <v>130</v>
      </c>
      <c r="B42" s="75" t="s">
        <v>125</v>
      </c>
      <c r="C42" s="75" t="s">
        <v>123</v>
      </c>
      <c r="D42" s="62" t="s">
        <v>107</v>
      </c>
      <c r="E42" s="63" t="s">
        <v>131</v>
      </c>
      <c r="F42" s="14" t="n">
        <v>6763</v>
      </c>
      <c r="G42" s="65" t="n">
        <v>6763</v>
      </c>
      <c r="H42" s="92" t="n">
        <v>0</v>
      </c>
      <c r="I42" s="14" t="n">
        <v>0</v>
      </c>
      <c r="J42" s="65" t="n">
        <v>6763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167" t="n">
        <v>0</v>
      </c>
      <c r="T42" s="167" t="n">
        <v>0</v>
      </c>
      <c r="U42" s="167" t="n">
        <v>0</v>
      </c>
      <c r="V42" s="168" t="n">
        <v>0</v>
      </c>
    </row>
    <row r="43" customFormat="false" ht="29.25" hidden="false" customHeight="true" outlineLevel="0" collapsed="false">
      <c r="A43" s="75"/>
      <c r="B43" s="75"/>
      <c r="C43" s="75"/>
      <c r="D43" s="62"/>
      <c r="E43" s="63" t="s">
        <v>110</v>
      </c>
      <c r="F43" s="14" t="n">
        <v>343664</v>
      </c>
      <c r="G43" s="65" t="n">
        <v>343664</v>
      </c>
      <c r="H43" s="92" t="n">
        <v>319347</v>
      </c>
      <c r="I43" s="14" t="n">
        <v>8000</v>
      </c>
      <c r="J43" s="65" t="n">
        <v>16317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167" t="n">
        <v>0</v>
      </c>
      <c r="T43" s="167" t="n">
        <v>0</v>
      </c>
      <c r="U43" s="167" t="n">
        <v>0</v>
      </c>
      <c r="V43" s="168" t="n">
        <v>0</v>
      </c>
    </row>
    <row r="44" customFormat="false" ht="29.25" hidden="false" customHeight="true" outlineLevel="0" collapsed="false">
      <c r="A44" s="75" t="s">
        <v>140</v>
      </c>
      <c r="B44" s="75" t="s">
        <v>122</v>
      </c>
      <c r="C44" s="75" t="s">
        <v>125</v>
      </c>
      <c r="D44" s="62" t="s">
        <v>109</v>
      </c>
      <c r="E44" s="63" t="s">
        <v>141</v>
      </c>
      <c r="F44" s="14" t="n">
        <v>18648</v>
      </c>
      <c r="G44" s="65" t="n">
        <v>18648</v>
      </c>
      <c r="H44" s="92" t="n">
        <v>18648</v>
      </c>
      <c r="I44" s="14" t="n">
        <v>0</v>
      </c>
      <c r="J44" s="65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167" t="n">
        <v>0</v>
      </c>
      <c r="T44" s="167" t="n">
        <v>0</v>
      </c>
      <c r="U44" s="167" t="n">
        <v>0</v>
      </c>
      <c r="V44" s="168" t="n">
        <v>0</v>
      </c>
    </row>
    <row r="45" customFormat="false" ht="29.25" hidden="false" customHeight="true" outlineLevel="0" collapsed="false">
      <c r="A45" s="75" t="s">
        <v>138</v>
      </c>
      <c r="B45" s="75" t="s">
        <v>125</v>
      </c>
      <c r="C45" s="75" t="s">
        <v>123</v>
      </c>
      <c r="D45" s="62" t="s">
        <v>109</v>
      </c>
      <c r="E45" s="63" t="s">
        <v>124</v>
      </c>
      <c r="F45" s="14" t="n">
        <v>300699</v>
      </c>
      <c r="G45" s="65" t="n">
        <v>300699</v>
      </c>
      <c r="H45" s="92" t="n">
        <v>300699</v>
      </c>
      <c r="I45" s="14" t="n">
        <v>0</v>
      </c>
      <c r="J45" s="65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167" t="n">
        <v>0</v>
      </c>
      <c r="T45" s="167" t="n">
        <v>0</v>
      </c>
      <c r="U45" s="167" t="n">
        <v>0</v>
      </c>
      <c r="V45" s="168" t="n">
        <v>0</v>
      </c>
    </row>
    <row r="46" customFormat="false" ht="29.25" hidden="false" customHeight="true" outlineLevel="0" collapsed="false">
      <c r="A46" s="75" t="s">
        <v>138</v>
      </c>
      <c r="B46" s="75" t="s">
        <v>125</v>
      </c>
      <c r="C46" s="75" t="s">
        <v>125</v>
      </c>
      <c r="D46" s="62" t="s">
        <v>109</v>
      </c>
      <c r="E46" s="63" t="s">
        <v>126</v>
      </c>
      <c r="F46" s="14" t="n">
        <v>8000</v>
      </c>
      <c r="G46" s="65" t="n">
        <v>8000</v>
      </c>
      <c r="H46" s="92" t="n">
        <v>0</v>
      </c>
      <c r="I46" s="14" t="n">
        <v>8000</v>
      </c>
      <c r="J46" s="65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167" t="n">
        <v>0</v>
      </c>
      <c r="T46" s="167" t="n">
        <v>0</v>
      </c>
      <c r="U46" s="167" t="n">
        <v>0</v>
      </c>
      <c r="V46" s="168" t="n">
        <v>0</v>
      </c>
    </row>
    <row r="47" customFormat="false" ht="29.25" hidden="false" customHeight="true" outlineLevel="0" collapsed="false">
      <c r="A47" s="75" t="s">
        <v>130</v>
      </c>
      <c r="B47" s="75" t="s">
        <v>125</v>
      </c>
      <c r="C47" s="75" t="s">
        <v>123</v>
      </c>
      <c r="D47" s="62" t="s">
        <v>109</v>
      </c>
      <c r="E47" s="63" t="s">
        <v>131</v>
      </c>
      <c r="F47" s="14" t="n">
        <v>16317</v>
      </c>
      <c r="G47" s="65" t="n">
        <v>16317</v>
      </c>
      <c r="H47" s="92" t="n">
        <v>0</v>
      </c>
      <c r="I47" s="14" t="n">
        <v>0</v>
      </c>
      <c r="J47" s="65" t="n">
        <v>16317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167" t="n">
        <v>0</v>
      </c>
      <c r="T47" s="167" t="n">
        <v>0</v>
      </c>
      <c r="U47" s="167" t="n">
        <v>0</v>
      </c>
      <c r="V47" s="168" t="n">
        <v>0</v>
      </c>
    </row>
    <row r="48" customFormat="false" ht="29.25" hidden="false" customHeight="true" outlineLevel="0" collapsed="false">
      <c r="A48" s="75"/>
      <c r="B48" s="75"/>
      <c r="C48" s="75"/>
      <c r="D48" s="62"/>
      <c r="E48" s="63" t="s">
        <v>112</v>
      </c>
      <c r="F48" s="14" t="n">
        <v>70239</v>
      </c>
      <c r="G48" s="65" t="n">
        <v>70239</v>
      </c>
      <c r="H48" s="92" t="n">
        <v>64922</v>
      </c>
      <c r="I48" s="14" t="n">
        <v>2000</v>
      </c>
      <c r="J48" s="65" t="n">
        <v>3317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167" t="n">
        <v>0</v>
      </c>
      <c r="T48" s="167" t="n">
        <v>0</v>
      </c>
      <c r="U48" s="167" t="n">
        <v>0</v>
      </c>
      <c r="V48" s="168" t="n">
        <v>0</v>
      </c>
    </row>
    <row r="49" customFormat="false" ht="29.25" hidden="false" customHeight="true" outlineLevel="0" collapsed="false">
      <c r="A49" s="75" t="s">
        <v>121</v>
      </c>
      <c r="B49" s="75" t="s">
        <v>142</v>
      </c>
      <c r="C49" s="75" t="s">
        <v>123</v>
      </c>
      <c r="D49" s="62" t="s">
        <v>111</v>
      </c>
      <c r="E49" s="63" t="s">
        <v>124</v>
      </c>
      <c r="F49" s="14" t="n">
        <v>17060</v>
      </c>
      <c r="G49" s="65" t="n">
        <v>17060</v>
      </c>
      <c r="H49" s="92" t="n">
        <v>13743</v>
      </c>
      <c r="I49" s="14" t="n">
        <v>0</v>
      </c>
      <c r="J49" s="65" t="n">
        <v>3317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167" t="n">
        <v>0</v>
      </c>
      <c r="T49" s="167" t="n">
        <v>0</v>
      </c>
      <c r="U49" s="167" t="n">
        <v>0</v>
      </c>
      <c r="V49" s="168" t="n">
        <v>0</v>
      </c>
    </row>
    <row r="50" customFormat="false" ht="29.25" hidden="false" customHeight="true" outlineLevel="0" collapsed="false">
      <c r="A50" s="75" t="s">
        <v>140</v>
      </c>
      <c r="B50" s="75" t="s">
        <v>123</v>
      </c>
      <c r="C50" s="75" t="s">
        <v>123</v>
      </c>
      <c r="D50" s="62" t="s">
        <v>111</v>
      </c>
      <c r="E50" s="63" t="s">
        <v>124</v>
      </c>
      <c r="F50" s="14" t="n">
        <v>47388</v>
      </c>
      <c r="G50" s="65" t="n">
        <v>47388</v>
      </c>
      <c r="H50" s="92" t="n">
        <v>47388</v>
      </c>
      <c r="I50" s="14" t="n">
        <v>0</v>
      </c>
      <c r="J50" s="65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167" t="n">
        <v>0</v>
      </c>
      <c r="T50" s="167" t="n">
        <v>0</v>
      </c>
      <c r="U50" s="167" t="n">
        <v>0</v>
      </c>
      <c r="V50" s="168" t="n">
        <v>0</v>
      </c>
    </row>
    <row r="51" customFormat="false" ht="29.25" hidden="false" customHeight="true" outlineLevel="0" collapsed="false">
      <c r="A51" s="75" t="s">
        <v>140</v>
      </c>
      <c r="B51" s="75" t="s">
        <v>123</v>
      </c>
      <c r="C51" s="75" t="s">
        <v>125</v>
      </c>
      <c r="D51" s="62" t="s">
        <v>111</v>
      </c>
      <c r="E51" s="63" t="s">
        <v>126</v>
      </c>
      <c r="F51" s="14" t="n">
        <v>2000</v>
      </c>
      <c r="G51" s="65" t="n">
        <v>2000</v>
      </c>
      <c r="H51" s="92" t="n">
        <v>0</v>
      </c>
      <c r="I51" s="14" t="n">
        <v>2000</v>
      </c>
      <c r="J51" s="65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167" t="n">
        <v>0</v>
      </c>
      <c r="T51" s="167" t="n">
        <v>0</v>
      </c>
      <c r="U51" s="167" t="n">
        <v>0</v>
      </c>
      <c r="V51" s="168" t="n">
        <v>0</v>
      </c>
    </row>
    <row r="52" customFormat="false" ht="29.25" hidden="false" customHeight="true" outlineLevel="0" collapsed="false">
      <c r="A52" s="75" t="s">
        <v>127</v>
      </c>
      <c r="B52" s="75" t="s">
        <v>128</v>
      </c>
      <c r="C52" s="75" t="s">
        <v>125</v>
      </c>
      <c r="D52" s="62" t="s">
        <v>111</v>
      </c>
      <c r="E52" s="63" t="s">
        <v>133</v>
      </c>
      <c r="F52" s="14" t="n">
        <v>3791</v>
      </c>
      <c r="G52" s="65" t="n">
        <v>3791</v>
      </c>
      <c r="H52" s="92" t="n">
        <v>3791</v>
      </c>
      <c r="I52" s="14" t="n">
        <v>0</v>
      </c>
      <c r="J52" s="65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167" t="n">
        <v>0</v>
      </c>
      <c r="T52" s="167" t="n">
        <v>0</v>
      </c>
      <c r="U52" s="167" t="n">
        <v>0</v>
      </c>
      <c r="V52" s="168" t="n">
        <v>0</v>
      </c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16" min="15" style="0" width="10.83"/>
    <col collapsed="false" customWidth="true" hidden="false" outlineLevel="0" max="18" min="17" style="0" width="10.99"/>
    <col collapsed="false" customWidth="true" hidden="false" outlineLevel="0" max="21" min="19" style="0" width="9.82"/>
    <col collapsed="false" customWidth="true" hidden="false" outlineLevel="0" max="22" min="22" style="0" width="9.99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25" min="25" style="0" width="8.65"/>
    <col collapsed="false" customWidth="true" hidden="false" outlineLevel="0" max="26" min="26" style="0" width="9.82"/>
    <col collapsed="false" customWidth="true" hidden="false" outlineLevel="0" max="27" min="27" style="0" width="8.65"/>
    <col collapsed="false" customWidth="true" hidden="false" outlineLevel="0" max="28" min="28" style="0" width="9.82"/>
    <col collapsed="false" customWidth="true" hidden="false" outlineLevel="0" max="29" min="29" style="0" width="8.65"/>
  </cols>
  <sheetData>
    <row r="1" customFormat="false" ht="20.25" hidden="false" customHeight="true" outlineLevel="0" collapsed="false">
      <c r="A1" s="2"/>
      <c r="B1" s="39"/>
      <c r="C1" s="66"/>
      <c r="D1" s="66"/>
      <c r="E1" s="39"/>
      <c r="F1" s="40"/>
      <c r="G1" s="41"/>
      <c r="H1" s="41"/>
      <c r="I1" s="41"/>
      <c r="J1" s="41"/>
      <c r="K1" s="41"/>
      <c r="L1" s="41"/>
      <c r="M1" s="41"/>
      <c r="N1" s="41"/>
      <c r="O1" s="1"/>
      <c r="P1" s="3"/>
      <c r="Q1" s="3"/>
      <c r="R1" s="3"/>
      <c r="S1" s="3"/>
      <c r="T1" s="3"/>
      <c r="U1" s="169" t="s">
        <v>270</v>
      </c>
      <c r="V1" s="3"/>
      <c r="AD1" s="3"/>
    </row>
    <row r="2" customFormat="false" ht="24.75" hidden="false" customHeight="true" outlineLevel="0" collapsed="false">
      <c r="A2" s="44" t="s">
        <v>2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3"/>
      <c r="AD2" s="3"/>
    </row>
    <row r="3" customFormat="false" ht="24" hidden="false" customHeight="true" outlineLevel="0" collapsed="false">
      <c r="F3" s="170"/>
      <c r="G3" s="41"/>
      <c r="H3" s="41"/>
      <c r="I3" s="41"/>
      <c r="J3" s="41"/>
      <c r="K3" s="41"/>
      <c r="L3" s="41"/>
      <c r="M3" s="41"/>
      <c r="N3" s="41"/>
      <c r="O3" s="1"/>
      <c r="P3" s="3"/>
      <c r="Q3" s="3"/>
      <c r="R3" s="3"/>
      <c r="S3" s="3"/>
      <c r="T3" s="3"/>
      <c r="U3" s="7" t="s">
        <v>70</v>
      </c>
      <c r="V3" s="3"/>
      <c r="AD3" s="3"/>
    </row>
    <row r="4" customFormat="false" ht="26.25" hidden="false" customHeight="true" outlineLevel="0" collapsed="false">
      <c r="A4" s="10" t="s">
        <v>71</v>
      </c>
      <c r="B4" s="10" t="s">
        <v>272</v>
      </c>
      <c r="C4" s="10" t="s">
        <v>273</v>
      </c>
      <c r="D4" s="10" t="s">
        <v>274</v>
      </c>
      <c r="E4" s="10" t="s">
        <v>73</v>
      </c>
      <c r="F4" s="50" t="s">
        <v>74</v>
      </c>
      <c r="G4" s="50"/>
      <c r="H4" s="50"/>
      <c r="I4" s="50"/>
      <c r="J4" s="50"/>
      <c r="K4" s="50"/>
      <c r="L4" s="50"/>
      <c r="M4" s="50"/>
      <c r="N4" s="50"/>
      <c r="O4" s="51" t="s">
        <v>75</v>
      </c>
      <c r="P4" s="50" t="s">
        <v>76</v>
      </c>
      <c r="Q4" s="50" t="s">
        <v>77</v>
      </c>
      <c r="R4" s="50"/>
      <c r="S4" s="89" t="s">
        <v>78</v>
      </c>
      <c r="T4" s="10" t="s">
        <v>79</v>
      </c>
      <c r="U4" s="10" t="s">
        <v>80</v>
      </c>
      <c r="V4" s="9"/>
      <c r="AD4" s="9"/>
    </row>
    <row r="5" customFormat="false" ht="26.25" hidden="false" customHeight="true" outlineLevel="0" collapsed="false">
      <c r="A5" s="10"/>
      <c r="B5" s="10"/>
      <c r="C5" s="10"/>
      <c r="D5" s="10"/>
      <c r="E5" s="10"/>
      <c r="F5" s="58" t="s">
        <v>81</v>
      </c>
      <c r="G5" s="56" t="s">
        <v>82</v>
      </c>
      <c r="H5" s="58" t="s">
        <v>275</v>
      </c>
      <c r="I5" s="58"/>
      <c r="J5" s="58"/>
      <c r="K5" s="58"/>
      <c r="L5" s="58"/>
      <c r="M5" s="58"/>
      <c r="N5" s="58"/>
      <c r="O5" s="51"/>
      <c r="P5" s="50"/>
      <c r="Q5" s="10" t="s">
        <v>85</v>
      </c>
      <c r="R5" s="10" t="s">
        <v>86</v>
      </c>
      <c r="S5" s="89"/>
      <c r="T5" s="10"/>
      <c r="U5" s="10"/>
      <c r="V5" s="9"/>
      <c r="AD5" s="9"/>
    </row>
    <row r="6" customFormat="false" ht="26.25" hidden="false" customHeight="true" outlineLevel="0" collapsed="false">
      <c r="A6" s="10"/>
      <c r="B6" s="10"/>
      <c r="C6" s="10"/>
      <c r="D6" s="10"/>
      <c r="E6" s="10"/>
      <c r="F6" s="58"/>
      <c r="G6" s="56"/>
      <c r="H6" s="53" t="s">
        <v>276</v>
      </c>
      <c r="I6" s="50" t="s">
        <v>88</v>
      </c>
      <c r="J6" s="50" t="s">
        <v>89</v>
      </c>
      <c r="K6" s="50" t="s">
        <v>90</v>
      </c>
      <c r="L6" s="53" t="s">
        <v>277</v>
      </c>
      <c r="M6" s="52" t="s">
        <v>92</v>
      </c>
      <c r="N6" s="53" t="s">
        <v>79</v>
      </c>
      <c r="O6" s="51"/>
      <c r="P6" s="50"/>
      <c r="Q6" s="10"/>
      <c r="R6" s="10"/>
      <c r="S6" s="89"/>
      <c r="T6" s="10"/>
      <c r="U6" s="10"/>
      <c r="V6" s="9"/>
      <c r="AD6" s="9"/>
    </row>
    <row r="7" customFormat="false" ht="39" hidden="false" customHeight="true" outlineLevel="0" collapsed="false">
      <c r="A7" s="10"/>
      <c r="B7" s="10"/>
      <c r="C7" s="10"/>
      <c r="D7" s="10"/>
      <c r="E7" s="10"/>
      <c r="F7" s="58"/>
      <c r="G7" s="56"/>
      <c r="H7" s="53"/>
      <c r="I7" s="50"/>
      <c r="J7" s="50"/>
      <c r="K7" s="50"/>
      <c r="L7" s="53"/>
      <c r="M7" s="52"/>
      <c r="N7" s="53"/>
      <c r="O7" s="51"/>
      <c r="P7" s="50"/>
      <c r="Q7" s="10"/>
      <c r="R7" s="10"/>
      <c r="S7" s="89"/>
      <c r="T7" s="10"/>
      <c r="U7" s="10"/>
      <c r="V7" s="3"/>
      <c r="AD7" s="3"/>
    </row>
    <row r="8" customFormat="false" ht="24.75" hidden="false" customHeight="true" outlineLevel="0" collapsed="false">
      <c r="A8" s="61" t="s">
        <v>93</v>
      </c>
      <c r="B8" s="61" t="s">
        <v>93</v>
      </c>
      <c r="C8" s="61" t="s">
        <v>93</v>
      </c>
      <c r="D8" s="61" t="n">
        <v>7</v>
      </c>
      <c r="E8" s="73" t="n">
        <v>8</v>
      </c>
      <c r="F8" s="73" t="n">
        <v>9</v>
      </c>
      <c r="G8" s="73" t="n">
        <v>10</v>
      </c>
      <c r="H8" s="135" t="n">
        <v>11</v>
      </c>
      <c r="I8" s="135" t="n">
        <v>12</v>
      </c>
      <c r="J8" s="135" t="n">
        <v>13</v>
      </c>
      <c r="K8" s="135" t="n">
        <v>14</v>
      </c>
      <c r="L8" s="135" t="n">
        <v>15</v>
      </c>
      <c r="M8" s="135" t="n">
        <v>16</v>
      </c>
      <c r="N8" s="135" t="n">
        <v>17</v>
      </c>
      <c r="O8" s="73" t="n">
        <v>18</v>
      </c>
      <c r="P8" s="73" t="n">
        <v>19</v>
      </c>
      <c r="Q8" s="73" t="n">
        <v>20</v>
      </c>
      <c r="R8" s="61" t="n">
        <v>21</v>
      </c>
      <c r="S8" s="73" t="n">
        <v>22</v>
      </c>
      <c r="T8" s="73" t="n">
        <v>23</v>
      </c>
      <c r="U8" s="74" t="n">
        <v>24</v>
      </c>
      <c r="V8" s="9"/>
      <c r="AD8" s="9"/>
    </row>
    <row r="9" customFormat="false" ht="24.75" hidden="false" customHeight="true" outlineLevel="0" collapsed="false">
      <c r="A9" s="62"/>
      <c r="B9" s="171"/>
      <c r="C9" s="163"/>
      <c r="D9" s="75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14"/>
      <c r="V9" s="3"/>
      <c r="AD9" s="3"/>
    </row>
    <row r="10" customFormat="false" ht="24.75" hidden="false" customHeight="true" outlineLevel="0" collapsed="false">
      <c r="A10" s="42"/>
      <c r="B10" s="42"/>
      <c r="C10" s="172"/>
      <c r="D10" s="17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24.75" hidden="false" customHeight="true" outlineLevel="0" collapsed="false">
      <c r="A11" s="3"/>
      <c r="B11" s="3"/>
      <c r="C11" s="172"/>
      <c r="D11" s="17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4.75" hidden="false" customHeight="true" outlineLevel="0" collapsed="false">
      <c r="A12" s="3"/>
      <c r="B12" s="3"/>
      <c r="C12" s="172"/>
      <c r="D12" s="17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4.75" hidden="false" customHeight="true" outlineLevel="0" collapsed="false">
      <c r="A13" s="3"/>
      <c r="B13" s="3"/>
      <c r="C13" s="172"/>
      <c r="D13" s="17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24.75" hidden="false" customHeight="true" outlineLevel="0" collapsed="false">
      <c r="A14" s="3"/>
      <c r="B14" s="3"/>
      <c r="C14" s="172"/>
      <c r="D14" s="172"/>
      <c r="E14" s="3"/>
      <c r="F14" s="3"/>
      <c r="G14" s="3"/>
      <c r="H14" s="3"/>
      <c r="I14" s="3"/>
      <c r="J14" s="3"/>
      <c r="K14" s="3"/>
      <c r="L14" s="3"/>
      <c r="M14" s="3"/>
      <c r="N14" s="3"/>
      <c r="O14" s="4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24.75" hidden="false" customHeight="true" outlineLevel="0" collapsed="false">
      <c r="A15" s="3"/>
      <c r="B15" s="3"/>
      <c r="C15" s="172"/>
      <c r="D15" s="17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</sheetData>
  <mergeCells count="25">
    <mergeCell ref="A2:U2"/>
    <mergeCell ref="A4:A7"/>
    <mergeCell ref="B4:B7"/>
    <mergeCell ref="C4:C7"/>
    <mergeCell ref="D4:D7"/>
    <mergeCell ref="E4:E7"/>
    <mergeCell ref="F4:N4"/>
    <mergeCell ref="O4:O7"/>
    <mergeCell ref="P4:P7"/>
    <mergeCell ref="Q4:R4"/>
    <mergeCell ref="S4:S7"/>
    <mergeCell ref="T4:T7"/>
    <mergeCell ref="U4:U7"/>
    <mergeCell ref="F5:F7"/>
    <mergeCell ref="G5:G7"/>
    <mergeCell ref="H5:N5"/>
    <mergeCell ref="Q5:Q7"/>
    <mergeCell ref="R5:R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16"/>
    <col collapsed="false" customWidth="true" hidden="false" outlineLevel="0" max="3" min="3" style="0" width="10.99"/>
    <col collapsed="false" customWidth="true" hidden="false" outlineLevel="0" max="4" min="4" style="0" width="20.32"/>
    <col collapsed="false" customWidth="true" hidden="false" outlineLevel="0" max="5" min="5" style="0" width="21.16"/>
    <col collapsed="false" customWidth="true" hidden="false" outlineLevel="0" max="6" min="6" style="0" width="10.65"/>
    <col collapsed="false" customWidth="true" hidden="false" outlineLevel="0" max="7" min="7" style="0" width="12.82"/>
    <col collapsed="false" customWidth="true" hidden="false" outlineLevel="0" max="8" min="8" style="0" width="11.49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8" min="17" style="0" width="10.16"/>
    <col collapsed="false" customWidth="true" hidden="false" outlineLevel="0" max="20" min="19" style="0" width="10.5"/>
    <col collapsed="false" customWidth="true" hidden="false" outlineLevel="0" max="23" min="21" style="0" width="8.99"/>
  </cols>
  <sheetData>
    <row r="1" customFormat="false" ht="24" hidden="false" customHeight="true" outlineLevel="0" collapsed="false">
      <c r="A1" s="79"/>
      <c r="B1" s="66"/>
      <c r="C1" s="66"/>
      <c r="D1" s="66"/>
      <c r="E1" s="66"/>
      <c r="F1" s="66"/>
      <c r="G1" s="173"/>
      <c r="H1" s="173"/>
      <c r="I1" s="173"/>
      <c r="J1" s="173"/>
      <c r="Q1" s="3"/>
      <c r="R1" s="3"/>
      <c r="S1" s="3"/>
      <c r="T1" s="3"/>
      <c r="U1" s="3"/>
      <c r="V1" s="3"/>
      <c r="W1" s="174" t="s">
        <v>278</v>
      </c>
      <c r="X1" s="3"/>
    </row>
    <row r="2" customFormat="false" ht="24" hidden="false" customHeight="true" outlineLevel="0" collapsed="false">
      <c r="A2" s="175" t="s">
        <v>27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66"/>
      <c r="H3" s="66"/>
      <c r="I3" s="66"/>
      <c r="J3" s="66"/>
      <c r="Q3" s="3"/>
      <c r="R3" s="3"/>
      <c r="S3" s="3"/>
      <c r="T3" s="3"/>
      <c r="U3" s="3"/>
      <c r="V3" s="3"/>
      <c r="W3" s="176" t="s">
        <v>70</v>
      </c>
      <c r="X3" s="3"/>
    </row>
    <row r="4" customFormat="false" ht="24" hidden="false" customHeight="true" outlineLevel="0" collapsed="false">
      <c r="A4" s="10" t="s">
        <v>71</v>
      </c>
      <c r="B4" s="10" t="s">
        <v>280</v>
      </c>
      <c r="C4" s="89" t="s">
        <v>281</v>
      </c>
      <c r="D4" s="89" t="s">
        <v>282</v>
      </c>
      <c r="E4" s="89" t="s">
        <v>146</v>
      </c>
      <c r="F4" s="89" t="s">
        <v>283</v>
      </c>
      <c r="G4" s="177" t="s">
        <v>284</v>
      </c>
      <c r="H4" s="68" t="s">
        <v>285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178"/>
      <c r="X4" s="9"/>
    </row>
    <row r="5" customFormat="false" ht="24" hidden="false" customHeight="true" outlineLevel="0" collapsed="false">
      <c r="A5" s="10"/>
      <c r="B5" s="10"/>
      <c r="C5" s="89"/>
      <c r="D5" s="89"/>
      <c r="E5" s="89"/>
      <c r="F5" s="89"/>
      <c r="G5" s="68" t="s">
        <v>73</v>
      </c>
      <c r="H5" s="56" t="s">
        <v>74</v>
      </c>
      <c r="I5" s="56"/>
      <c r="J5" s="56"/>
      <c r="K5" s="56"/>
      <c r="L5" s="56"/>
      <c r="M5" s="56"/>
      <c r="N5" s="56"/>
      <c r="O5" s="56"/>
      <c r="P5" s="56"/>
      <c r="Q5" s="87" t="s">
        <v>75</v>
      </c>
      <c r="R5" s="56" t="s">
        <v>76</v>
      </c>
      <c r="S5" s="56" t="s">
        <v>77</v>
      </c>
      <c r="T5" s="56"/>
      <c r="U5" s="48" t="s">
        <v>78</v>
      </c>
      <c r="V5" s="48" t="s">
        <v>79</v>
      </c>
      <c r="W5" s="10" t="s">
        <v>80</v>
      </c>
      <c r="X5" s="9"/>
    </row>
    <row r="6" customFormat="false" ht="24" hidden="false" customHeight="true" outlineLevel="0" collapsed="false">
      <c r="A6" s="10"/>
      <c r="B6" s="10"/>
      <c r="C6" s="89"/>
      <c r="D6" s="89"/>
      <c r="E6" s="89"/>
      <c r="F6" s="89"/>
      <c r="G6" s="68"/>
      <c r="H6" s="56" t="s">
        <v>81</v>
      </c>
      <c r="I6" s="53" t="s">
        <v>82</v>
      </c>
      <c r="J6" s="50" t="s">
        <v>83</v>
      </c>
      <c r="K6" s="50"/>
      <c r="L6" s="50"/>
      <c r="M6" s="50"/>
      <c r="N6" s="50"/>
      <c r="O6" s="50"/>
      <c r="P6" s="50"/>
      <c r="Q6" s="87"/>
      <c r="R6" s="56"/>
      <c r="S6" s="10" t="s">
        <v>85</v>
      </c>
      <c r="T6" s="10" t="s">
        <v>86</v>
      </c>
      <c r="U6" s="48"/>
      <c r="V6" s="48"/>
      <c r="W6" s="48"/>
      <c r="X6" s="9"/>
    </row>
    <row r="7" customFormat="false" ht="57" hidden="false" customHeight="true" outlineLevel="0" collapsed="false">
      <c r="A7" s="10"/>
      <c r="B7" s="10"/>
      <c r="C7" s="89"/>
      <c r="D7" s="89"/>
      <c r="E7" s="89"/>
      <c r="F7" s="89"/>
      <c r="G7" s="68"/>
      <c r="H7" s="56"/>
      <c r="I7" s="53"/>
      <c r="J7" s="179" t="s">
        <v>286</v>
      </c>
      <c r="K7" s="102" t="s">
        <v>88</v>
      </c>
      <c r="L7" s="160" t="s">
        <v>89</v>
      </c>
      <c r="M7" s="160" t="s">
        <v>90</v>
      </c>
      <c r="N7" s="160" t="s">
        <v>287</v>
      </c>
      <c r="O7" s="160" t="s">
        <v>92</v>
      </c>
      <c r="P7" s="102" t="s">
        <v>79</v>
      </c>
      <c r="Q7" s="87"/>
      <c r="R7" s="56"/>
      <c r="S7" s="10"/>
      <c r="T7" s="10"/>
      <c r="U7" s="10"/>
      <c r="V7" s="10"/>
      <c r="W7" s="10"/>
      <c r="X7" s="9"/>
    </row>
    <row r="8" customFormat="false" ht="24" hidden="false" customHeight="true" outlineLevel="0" collapsed="false">
      <c r="A8" s="180" t="s">
        <v>93</v>
      </c>
      <c r="B8" s="181" t="s">
        <v>93</v>
      </c>
      <c r="C8" s="181" t="s">
        <v>93</v>
      </c>
      <c r="D8" s="181" t="s">
        <v>93</v>
      </c>
      <c r="E8" s="73" t="s">
        <v>93</v>
      </c>
      <c r="F8" s="73" t="s">
        <v>93</v>
      </c>
      <c r="G8" s="182" t="s">
        <v>288</v>
      </c>
      <c r="H8" s="183" t="s">
        <v>289</v>
      </c>
      <c r="I8" s="183" t="s">
        <v>290</v>
      </c>
      <c r="J8" s="184" t="s">
        <v>291</v>
      </c>
      <c r="K8" s="185"/>
      <c r="L8" s="185"/>
      <c r="M8" s="185"/>
      <c r="N8" s="185"/>
      <c r="O8" s="185"/>
      <c r="P8" s="186"/>
      <c r="Q8" s="187" t="n">
        <v>6</v>
      </c>
      <c r="R8" s="183" t="n">
        <v>7</v>
      </c>
      <c r="S8" s="188" t="n">
        <v>8</v>
      </c>
      <c r="T8" s="188" t="n">
        <v>9</v>
      </c>
      <c r="U8" s="188" t="n">
        <v>10</v>
      </c>
      <c r="V8" s="188" t="n">
        <v>11</v>
      </c>
      <c r="W8" s="189" t="n">
        <v>12</v>
      </c>
      <c r="X8" s="9"/>
    </row>
    <row r="9" customFormat="false" ht="27.75" hidden="false" customHeight="true" outlineLevel="0" collapsed="false">
      <c r="A9" s="62"/>
      <c r="B9" s="62"/>
      <c r="C9" s="62"/>
      <c r="D9" s="26"/>
      <c r="E9" s="26"/>
      <c r="F9" s="76"/>
      <c r="G9" s="14"/>
      <c r="H9" s="65"/>
      <c r="I9" s="92"/>
      <c r="J9" s="92"/>
      <c r="K9" s="190"/>
      <c r="L9" s="190"/>
      <c r="M9" s="190"/>
      <c r="N9" s="190"/>
      <c r="O9" s="190"/>
      <c r="P9" s="190"/>
      <c r="Q9" s="92"/>
      <c r="R9" s="92"/>
      <c r="S9" s="92"/>
      <c r="T9" s="92"/>
      <c r="U9" s="92"/>
      <c r="V9" s="92"/>
      <c r="W9" s="14"/>
      <c r="X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0"/>
      <c r="L10" s="60"/>
      <c r="M10" s="60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60"/>
      <c r="L11" s="60"/>
      <c r="M11" s="60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</row>
    <row r="12" customFormat="false" ht="24" hidden="false" customHeight="true" outlineLevel="0" collapsed="false">
      <c r="A12" s="3"/>
      <c r="B12" s="3"/>
      <c r="C12" s="3"/>
      <c r="D12" s="3"/>
      <c r="E12" s="191"/>
      <c r="F12" s="3"/>
      <c r="G12" s="3"/>
      <c r="H12" s="3"/>
      <c r="I12" s="3"/>
      <c r="J12" s="3"/>
      <c r="K12" s="60"/>
      <c r="L12" s="60"/>
      <c r="M12" s="60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60"/>
      <c r="L13" s="60"/>
      <c r="M13" s="60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Q14" s="3"/>
      <c r="R14" s="3"/>
      <c r="S14" s="3"/>
      <c r="T14" s="3"/>
      <c r="U14" s="3"/>
      <c r="V14" s="3"/>
      <c r="W14" s="3"/>
      <c r="X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60"/>
      <c r="Q15" s="3"/>
      <c r="R15" s="3"/>
      <c r="S15" s="3"/>
      <c r="T15" s="3"/>
      <c r="U15" s="3"/>
      <c r="V15" s="3"/>
      <c r="W15" s="3"/>
      <c r="X15" s="3"/>
    </row>
  </sheetData>
  <mergeCells count="21">
    <mergeCell ref="A2:W2"/>
    <mergeCell ref="A4:A7"/>
    <mergeCell ref="B4:B7"/>
    <mergeCell ref="C4:C7"/>
    <mergeCell ref="D4:D7"/>
    <mergeCell ref="E4:E7"/>
    <mergeCell ref="F4:F7"/>
    <mergeCell ref="H4:V4"/>
    <mergeCell ref="G5:G7"/>
    <mergeCell ref="H5:P5"/>
    <mergeCell ref="Q5:Q7"/>
    <mergeCell ref="R5:R7"/>
    <mergeCell ref="S5:T5"/>
    <mergeCell ref="U5:U7"/>
    <mergeCell ref="V5:V7"/>
    <mergeCell ref="W5:W7"/>
    <mergeCell ref="H6:H7"/>
    <mergeCell ref="I6:I7"/>
    <mergeCell ref="J6:P6"/>
    <mergeCell ref="S6:S7"/>
    <mergeCell ref="T6:T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23" min="6" style="0" width="8.99"/>
    <col collapsed="false" customWidth="true" hidden="false" outlineLevel="0" max="32" min="29" style="0" width="8.99"/>
    <col collapsed="false" customWidth="true" hidden="false" outlineLevel="0" max="38" min="37" style="0" width="8.99"/>
  </cols>
  <sheetData>
    <row r="1" customFormat="false" ht="23.25" hidden="false" customHeight="true" outlineLevel="0" collapsed="false">
      <c r="A1" s="140"/>
      <c r="B1" s="141"/>
      <c r="C1" s="141"/>
      <c r="D1" s="79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192"/>
      <c r="AC1" s="66"/>
      <c r="AD1" s="66"/>
      <c r="AE1" s="66"/>
      <c r="AF1" s="66"/>
      <c r="AG1" s="66"/>
      <c r="AH1" s="66"/>
      <c r="AI1" s="66"/>
      <c r="AJ1" s="66"/>
      <c r="AK1" s="193" t="s">
        <v>292</v>
      </c>
      <c r="AL1" s="193"/>
      <c r="AM1" s="3"/>
      <c r="AN1" s="3"/>
      <c r="AO1" s="3"/>
      <c r="AP1" s="3"/>
      <c r="AQ1" s="3"/>
      <c r="AR1" s="3"/>
      <c r="AS1" s="3"/>
    </row>
    <row r="2" customFormat="false" ht="23.25" hidden="false" customHeight="true" outlineLevel="0" collapsed="false">
      <c r="A2" s="194" t="s">
        <v>29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3"/>
      <c r="AN2" s="3"/>
      <c r="AO2" s="3"/>
      <c r="AP2" s="3"/>
      <c r="AQ2" s="3"/>
      <c r="AR2" s="3"/>
      <c r="AS2" s="3"/>
    </row>
    <row r="3" customFormat="false" ht="23.25" hidden="false" customHeight="true" outlineLevel="0" collapsed="false"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192"/>
      <c r="AC3" s="66"/>
      <c r="AD3" s="66"/>
      <c r="AE3" s="66"/>
      <c r="AF3" s="66"/>
      <c r="AG3" s="66"/>
      <c r="AH3" s="66"/>
      <c r="AI3" s="66"/>
      <c r="AJ3" s="66"/>
      <c r="AK3" s="195" t="s">
        <v>70</v>
      </c>
      <c r="AL3" s="195"/>
      <c r="AM3" s="3"/>
      <c r="AN3" s="3"/>
      <c r="AO3" s="3"/>
      <c r="AP3" s="3"/>
      <c r="AQ3" s="3"/>
      <c r="AR3" s="3"/>
      <c r="AS3" s="3"/>
    </row>
    <row r="4" customFormat="false" ht="23.25" hidden="false" customHeight="true" outlineLevel="0" collapsed="false">
      <c r="A4" s="12" t="s">
        <v>115</v>
      </c>
      <c r="B4" s="12"/>
      <c r="C4" s="12"/>
      <c r="D4" s="12" t="s">
        <v>71</v>
      </c>
      <c r="E4" s="10" t="s">
        <v>280</v>
      </c>
      <c r="F4" s="12" t="s">
        <v>219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  <c r="AN4" s="9"/>
      <c r="AO4" s="9"/>
      <c r="AP4" s="9"/>
      <c r="AQ4" s="9"/>
      <c r="AR4" s="9"/>
      <c r="AS4" s="9"/>
    </row>
    <row r="5" customFormat="false" ht="54.75" hidden="false" customHeight="true" outlineLevel="0" collapsed="false">
      <c r="A5" s="10" t="s">
        <v>117</v>
      </c>
      <c r="B5" s="10" t="s">
        <v>118</v>
      </c>
      <c r="C5" s="10" t="s">
        <v>119</v>
      </c>
      <c r="D5" s="12"/>
      <c r="E5" s="10"/>
      <c r="F5" s="48" t="s">
        <v>94</v>
      </c>
      <c r="G5" s="48" t="s">
        <v>230</v>
      </c>
      <c r="H5" s="48" t="s">
        <v>231</v>
      </c>
      <c r="I5" s="48" t="s">
        <v>232</v>
      </c>
      <c r="J5" s="48" t="s">
        <v>233</v>
      </c>
      <c r="K5" s="48" t="s">
        <v>234</v>
      </c>
      <c r="L5" s="48" t="s">
        <v>235</v>
      </c>
      <c r="M5" s="48" t="s">
        <v>236</v>
      </c>
      <c r="N5" s="48" t="s">
        <v>237</v>
      </c>
      <c r="O5" s="48" t="s">
        <v>238</v>
      </c>
      <c r="P5" s="48" t="s">
        <v>239</v>
      </c>
      <c r="Q5" s="48" t="s">
        <v>240</v>
      </c>
      <c r="R5" s="48" t="s">
        <v>241</v>
      </c>
      <c r="S5" s="48" t="s">
        <v>242</v>
      </c>
      <c r="T5" s="48" t="s">
        <v>243</v>
      </c>
      <c r="U5" s="48" t="s">
        <v>244</v>
      </c>
      <c r="V5" s="48" t="s">
        <v>245</v>
      </c>
      <c r="W5" s="48" t="s">
        <v>246</v>
      </c>
      <c r="X5" s="48" t="s">
        <v>247</v>
      </c>
      <c r="Y5" s="48" t="s">
        <v>248</v>
      </c>
      <c r="Z5" s="48" t="s">
        <v>249</v>
      </c>
      <c r="AA5" s="48" t="s">
        <v>250</v>
      </c>
      <c r="AB5" s="196" t="s">
        <v>251</v>
      </c>
      <c r="AC5" s="48" t="s">
        <v>252</v>
      </c>
      <c r="AD5" s="48" t="s">
        <v>253</v>
      </c>
      <c r="AE5" s="48" t="s">
        <v>254</v>
      </c>
      <c r="AF5" s="48" t="s">
        <v>255</v>
      </c>
      <c r="AG5" s="55" t="s">
        <v>256</v>
      </c>
      <c r="AH5" s="48" t="s">
        <v>257</v>
      </c>
      <c r="AI5" s="48" t="s">
        <v>258</v>
      </c>
      <c r="AJ5" s="55" t="s">
        <v>259</v>
      </c>
      <c r="AK5" s="48" t="s">
        <v>260</v>
      </c>
      <c r="AL5" s="48" t="s">
        <v>205</v>
      </c>
      <c r="AM5" s="9"/>
      <c r="AN5" s="9"/>
      <c r="AO5" s="9"/>
      <c r="AP5" s="9"/>
      <c r="AQ5" s="9"/>
      <c r="AR5" s="9"/>
      <c r="AS5" s="9"/>
    </row>
    <row r="6" customFormat="false" ht="23.25" hidden="false" customHeight="true" outlineLevel="0" collapsed="false">
      <c r="A6" s="61" t="s">
        <v>93</v>
      </c>
      <c r="B6" s="61" t="s">
        <v>93</v>
      </c>
      <c r="C6" s="61" t="s">
        <v>93</v>
      </c>
      <c r="D6" s="61" t="s">
        <v>93</v>
      </c>
      <c r="E6" s="61" t="s">
        <v>93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182" t="n">
        <v>23</v>
      </c>
      <c r="AC6" s="61" t="n">
        <v>24</v>
      </c>
      <c r="AD6" s="61" t="n">
        <v>25</v>
      </c>
      <c r="AE6" s="61" t="n">
        <v>26</v>
      </c>
      <c r="AF6" s="61" t="n">
        <v>27</v>
      </c>
      <c r="AG6" s="73" t="n">
        <v>28</v>
      </c>
      <c r="AH6" s="61" t="n">
        <v>29</v>
      </c>
      <c r="AI6" s="61" t="n">
        <v>30</v>
      </c>
      <c r="AJ6" s="61" t="n">
        <v>31</v>
      </c>
      <c r="AK6" s="61" t="n">
        <v>32</v>
      </c>
      <c r="AL6" s="61" t="n">
        <v>33</v>
      </c>
      <c r="AM6" s="9"/>
      <c r="AN6" s="9"/>
      <c r="AO6" s="9"/>
      <c r="AP6" s="9"/>
      <c r="AQ6" s="9"/>
      <c r="AR6" s="9"/>
      <c r="AS6" s="9"/>
    </row>
    <row r="7" customFormat="false" ht="21" hidden="false" customHeight="true" outlineLevel="0" collapsed="false">
      <c r="A7" s="76"/>
      <c r="B7" s="137"/>
      <c r="C7" s="137"/>
      <c r="D7" s="77"/>
      <c r="E7" s="197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14"/>
      <c r="Y7" s="64"/>
      <c r="Z7" s="64"/>
      <c r="AA7" s="64"/>
      <c r="AB7" s="65"/>
      <c r="AC7" s="14"/>
      <c r="AD7" s="64"/>
      <c r="AE7" s="14"/>
      <c r="AF7" s="14"/>
      <c r="AG7" s="14"/>
      <c r="AH7" s="14"/>
      <c r="AI7" s="14"/>
      <c r="AJ7" s="14"/>
      <c r="AK7" s="14"/>
      <c r="AL7" s="14"/>
      <c r="AM7" s="3"/>
      <c r="AN7" s="3"/>
      <c r="AO7" s="3"/>
      <c r="AP7" s="3"/>
      <c r="AQ7" s="3"/>
      <c r="AR7" s="3"/>
      <c r="AS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198"/>
      <c r="AC8" s="3"/>
      <c r="AD8" s="3"/>
      <c r="AE8" s="24"/>
      <c r="AF8" s="3"/>
      <c r="AG8" s="3"/>
      <c r="AH8" s="3"/>
      <c r="AI8" s="3"/>
      <c r="AJ8" s="2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9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198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198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198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</sheetData>
  <mergeCells count="7">
    <mergeCell ref="AK1:AL1"/>
    <mergeCell ref="A2:AL2"/>
    <mergeCell ref="AK3:AL3"/>
    <mergeCell ref="A4:C4"/>
    <mergeCell ref="D4:D5"/>
    <mergeCell ref="E4:E5"/>
    <mergeCell ref="F4:AL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6" min="6" style="0" width="10.5"/>
    <col collapsed="false" customWidth="true" hidden="false" outlineLevel="0" max="16" min="11" style="0" width="10.5"/>
    <col collapsed="false" customWidth="true" hidden="false" outlineLevel="0" max="31" min="20" style="0" width="10.5"/>
  </cols>
  <sheetData>
    <row r="1" customFormat="false" ht="22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3"/>
      <c r="AD1" s="199" t="s">
        <v>292</v>
      </c>
      <c r="AE1" s="199"/>
      <c r="AF1" s="3"/>
    </row>
    <row r="2" customFormat="false" ht="22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22.5" hidden="false" customHeight="true" outlineLevel="0" collapsed="false">
      <c r="T3" s="200"/>
      <c r="U3" s="201"/>
      <c r="V3" s="201"/>
      <c r="W3" s="201"/>
      <c r="X3" s="201"/>
      <c r="Y3" s="123"/>
      <c r="Z3" s="123"/>
      <c r="AA3" s="123"/>
      <c r="AB3" s="123"/>
      <c r="AC3" s="202"/>
      <c r="AD3" s="203" t="s">
        <v>70</v>
      </c>
      <c r="AE3" s="203"/>
      <c r="AF3" s="204"/>
    </row>
    <row r="4" customFormat="false" ht="22.5" hidden="false" customHeight="true" outlineLevel="0" collapsed="false">
      <c r="A4" s="12" t="s">
        <v>115</v>
      </c>
      <c r="B4" s="12"/>
      <c r="C4" s="12"/>
      <c r="D4" s="10" t="s">
        <v>71</v>
      </c>
      <c r="E4" s="10" t="s">
        <v>280</v>
      </c>
      <c r="F4" s="10" t="s">
        <v>21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205" t="s">
        <v>220</v>
      </c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9"/>
    </row>
    <row r="5" customFormat="false" ht="41.25" hidden="false" customHeight="true" outlineLevel="0" collapsed="false">
      <c r="A5" s="10" t="s">
        <v>117</v>
      </c>
      <c r="B5" s="10" t="s">
        <v>118</v>
      </c>
      <c r="C5" s="10" t="s">
        <v>119</v>
      </c>
      <c r="D5" s="10"/>
      <c r="E5" s="10"/>
      <c r="F5" s="48" t="s">
        <v>94</v>
      </c>
      <c r="G5" s="48" t="s">
        <v>194</v>
      </c>
      <c r="H5" s="48" t="s">
        <v>195</v>
      </c>
      <c r="I5" s="48" t="s">
        <v>294</v>
      </c>
      <c r="J5" s="55" t="s">
        <v>197</v>
      </c>
      <c r="K5" s="48" t="s">
        <v>198</v>
      </c>
      <c r="L5" s="48" t="s">
        <v>199</v>
      </c>
      <c r="M5" s="48" t="s">
        <v>200</v>
      </c>
      <c r="N5" s="48" t="s">
        <v>201</v>
      </c>
      <c r="O5" s="48" t="s">
        <v>202</v>
      </c>
      <c r="P5" s="48" t="s">
        <v>295</v>
      </c>
      <c r="Q5" s="48" t="s">
        <v>206</v>
      </c>
      <c r="R5" s="48" t="s">
        <v>207</v>
      </c>
      <c r="S5" s="55" t="s">
        <v>208</v>
      </c>
      <c r="T5" s="48" t="s">
        <v>205</v>
      </c>
      <c r="U5" s="10" t="s">
        <v>94</v>
      </c>
      <c r="V5" s="10" t="s">
        <v>296</v>
      </c>
      <c r="W5" s="10" t="s">
        <v>297</v>
      </c>
      <c r="X5" s="10" t="s">
        <v>298</v>
      </c>
      <c r="Y5" s="10" t="s">
        <v>299</v>
      </c>
      <c r="Z5" s="10" t="s">
        <v>300</v>
      </c>
      <c r="AA5" s="10" t="s">
        <v>301</v>
      </c>
      <c r="AB5" s="10" t="s">
        <v>302</v>
      </c>
      <c r="AC5" s="10" t="s">
        <v>303</v>
      </c>
      <c r="AD5" s="10" t="s">
        <v>304</v>
      </c>
      <c r="AE5" s="10" t="s">
        <v>305</v>
      </c>
      <c r="AF5" s="9"/>
    </row>
    <row r="6" customFormat="false" ht="22.5" hidden="false" customHeight="true" outlineLevel="0" collapsed="false">
      <c r="A6" s="61" t="s">
        <v>93</v>
      </c>
      <c r="B6" s="61" t="s">
        <v>93</v>
      </c>
      <c r="C6" s="61" t="s">
        <v>93</v>
      </c>
      <c r="D6" s="61" t="s">
        <v>93</v>
      </c>
      <c r="E6" s="61" t="s">
        <v>93</v>
      </c>
      <c r="F6" s="61" t="n">
        <v>1</v>
      </c>
      <c r="G6" s="61"/>
      <c r="H6" s="61"/>
      <c r="I6" s="61"/>
      <c r="J6" s="61"/>
      <c r="K6" s="61" t="n">
        <v>2</v>
      </c>
      <c r="L6" s="61" t="n">
        <v>3</v>
      </c>
      <c r="M6" s="61" t="n">
        <v>4</v>
      </c>
      <c r="N6" s="61" t="n">
        <v>5</v>
      </c>
      <c r="O6" s="61" t="n">
        <v>6</v>
      </c>
      <c r="P6" s="61" t="n">
        <v>7</v>
      </c>
      <c r="Q6" s="61"/>
      <c r="R6" s="61"/>
      <c r="S6" s="61"/>
      <c r="T6" s="61" t="n">
        <v>8</v>
      </c>
      <c r="U6" s="61" t="n">
        <v>9</v>
      </c>
      <c r="V6" s="61" t="n">
        <v>10</v>
      </c>
      <c r="W6" s="61" t="n">
        <v>11</v>
      </c>
      <c r="X6" s="61" t="n">
        <v>12</v>
      </c>
      <c r="Y6" s="61" t="n">
        <v>13</v>
      </c>
      <c r="Z6" s="61" t="n">
        <v>14</v>
      </c>
      <c r="AA6" s="61" t="n">
        <v>15</v>
      </c>
      <c r="AB6" s="61" t="n">
        <v>16</v>
      </c>
      <c r="AC6" s="61" t="n">
        <v>17</v>
      </c>
      <c r="AD6" s="61" t="n">
        <v>18</v>
      </c>
      <c r="AE6" s="61" t="n">
        <v>19</v>
      </c>
      <c r="AF6" s="9"/>
    </row>
    <row r="7" customFormat="false" ht="27.75" hidden="false" customHeight="true" outlineLevel="0" collapsed="false">
      <c r="A7" s="76"/>
      <c r="B7" s="137"/>
      <c r="C7" s="137"/>
      <c r="D7" s="77"/>
      <c r="E7" s="171"/>
      <c r="F7" s="65"/>
      <c r="G7" s="92"/>
      <c r="H7" s="92"/>
      <c r="I7" s="92"/>
      <c r="J7" s="14"/>
      <c r="K7" s="65"/>
      <c r="L7" s="92"/>
      <c r="M7" s="92"/>
      <c r="N7" s="92"/>
      <c r="O7" s="92"/>
      <c r="P7" s="14"/>
      <c r="Q7" s="14"/>
      <c r="R7" s="14"/>
      <c r="S7" s="14"/>
      <c r="T7" s="14"/>
      <c r="U7" s="1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</sheetData>
  <mergeCells count="8">
    <mergeCell ref="AD1:AE1"/>
    <mergeCell ref="A2:AE2"/>
    <mergeCell ref="AD3:AE3"/>
    <mergeCell ref="A4:C4"/>
    <mergeCell ref="D4:D5"/>
    <mergeCell ref="E4:E5"/>
    <mergeCell ref="F4:T4"/>
    <mergeCell ref="U4:AE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6" min="6" style="0" width="12.82"/>
    <col collapsed="false" customWidth="true" hidden="false" outlineLevel="0" max="20" min="7" style="0" width="10.32"/>
  </cols>
  <sheetData>
    <row r="1" customFormat="false" ht="23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3"/>
      <c r="R1" s="66"/>
      <c r="S1" s="3"/>
      <c r="T1" s="3"/>
      <c r="U1" s="3"/>
      <c r="X1" s="3"/>
      <c r="Y1" s="199" t="s">
        <v>292</v>
      </c>
      <c r="Z1" s="199"/>
      <c r="AB1" s="3"/>
    </row>
    <row r="2" customFormat="false" ht="23.25" hidden="false" customHeight="true" outlineLevel="0" collapsed="false">
      <c r="A2" s="98" t="s">
        <v>29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3"/>
      <c r="Y2" s="3"/>
      <c r="Z2" s="3"/>
      <c r="AA2" s="3"/>
      <c r="AB2" s="3"/>
    </row>
    <row r="3" customFormat="false" ht="23.25" hidden="false" customHeight="true" outlineLevel="0" collapsed="false">
      <c r="I3" s="66"/>
      <c r="J3" s="66"/>
      <c r="K3" s="66"/>
      <c r="L3" s="66"/>
      <c r="M3" s="66"/>
      <c r="N3" s="66"/>
      <c r="O3" s="66"/>
      <c r="P3" s="66"/>
      <c r="Q3" s="3"/>
      <c r="R3" s="176"/>
      <c r="S3" s="3"/>
      <c r="T3" s="3"/>
      <c r="U3" s="3"/>
      <c r="X3" s="3"/>
      <c r="Y3" s="67" t="s">
        <v>70</v>
      </c>
      <c r="Z3" s="67"/>
      <c r="AA3" s="3"/>
      <c r="AB3" s="3"/>
    </row>
    <row r="4" customFormat="false" ht="23.25" hidden="false" customHeight="true" outlineLevel="0" collapsed="false">
      <c r="A4" s="12" t="s">
        <v>115</v>
      </c>
      <c r="B4" s="12"/>
      <c r="C4" s="12"/>
      <c r="D4" s="10" t="s">
        <v>71</v>
      </c>
      <c r="E4" s="10" t="s">
        <v>280</v>
      </c>
      <c r="F4" s="177" t="s">
        <v>221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60" t="s">
        <v>222</v>
      </c>
      <c r="V4" s="206" t="s">
        <v>263</v>
      </c>
      <c r="W4" s="155" t="s">
        <v>215</v>
      </c>
      <c r="X4" s="155" t="s">
        <v>225</v>
      </c>
      <c r="Y4" s="155" t="s">
        <v>226</v>
      </c>
      <c r="Z4" s="160" t="s">
        <v>227</v>
      </c>
      <c r="AA4" s="9"/>
      <c r="AB4" s="9"/>
    </row>
    <row r="5" customFormat="false" ht="51" hidden="false" customHeight="true" outlineLevel="0" collapsed="false">
      <c r="A5" s="10" t="s">
        <v>117</v>
      </c>
      <c r="B5" s="10" t="s">
        <v>118</v>
      </c>
      <c r="C5" s="10" t="s">
        <v>119</v>
      </c>
      <c r="D5" s="10"/>
      <c r="E5" s="10"/>
      <c r="F5" s="10" t="s">
        <v>94</v>
      </c>
      <c r="G5" s="10" t="s">
        <v>296</v>
      </c>
      <c r="H5" s="10" t="s">
        <v>297</v>
      </c>
      <c r="I5" s="10" t="s">
        <v>298</v>
      </c>
      <c r="J5" s="10" t="s">
        <v>299</v>
      </c>
      <c r="K5" s="10" t="s">
        <v>300</v>
      </c>
      <c r="L5" s="10" t="s">
        <v>306</v>
      </c>
      <c r="M5" s="10" t="s">
        <v>302</v>
      </c>
      <c r="N5" s="10" t="s">
        <v>307</v>
      </c>
      <c r="O5" s="10" t="s">
        <v>308</v>
      </c>
      <c r="P5" s="10" t="s">
        <v>309</v>
      </c>
      <c r="Q5" s="10" t="s">
        <v>310</v>
      </c>
      <c r="R5" s="10" t="s">
        <v>303</v>
      </c>
      <c r="S5" s="10" t="s">
        <v>304</v>
      </c>
      <c r="T5" s="129" t="s">
        <v>221</v>
      </c>
      <c r="U5" s="160"/>
      <c r="V5" s="206"/>
      <c r="W5" s="155"/>
      <c r="X5" s="155"/>
      <c r="Y5" s="155"/>
      <c r="Z5" s="160"/>
      <c r="AA5" s="9"/>
      <c r="AB5" s="9"/>
    </row>
    <row r="6" customFormat="false" ht="23.25" hidden="false" customHeight="true" outlineLevel="0" collapsed="false">
      <c r="A6" s="61" t="s">
        <v>93</v>
      </c>
      <c r="B6" s="61" t="s">
        <v>93</v>
      </c>
      <c r="C6" s="61" t="s">
        <v>93</v>
      </c>
      <c r="D6" s="61" t="s">
        <v>93</v>
      </c>
      <c r="E6" s="61" t="s">
        <v>93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73" t="n">
        <v>13</v>
      </c>
      <c r="S6" s="73" t="n">
        <v>14</v>
      </c>
      <c r="T6" s="61" t="n">
        <v>15</v>
      </c>
      <c r="U6" s="207" t="n">
        <v>16</v>
      </c>
      <c r="V6" s="111" t="n">
        <v>17</v>
      </c>
      <c r="W6" s="207" t="n">
        <v>18</v>
      </c>
      <c r="X6" s="161" t="n">
        <v>19</v>
      </c>
      <c r="Y6" s="161" t="n">
        <v>20</v>
      </c>
      <c r="Z6" s="161" t="n">
        <v>21</v>
      </c>
      <c r="AA6" s="9"/>
      <c r="AB6" s="9"/>
    </row>
    <row r="7" customFormat="false" ht="27.75" hidden="false" customHeight="true" outlineLevel="0" collapsed="false">
      <c r="A7" s="76"/>
      <c r="B7" s="137"/>
      <c r="C7" s="163"/>
      <c r="D7" s="62"/>
      <c r="E7" s="171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5"/>
      <c r="U7" s="92"/>
      <c r="V7" s="92"/>
      <c r="W7" s="92"/>
      <c r="X7" s="167"/>
      <c r="Y7" s="167"/>
      <c r="Z7" s="168"/>
      <c r="AA7" s="3"/>
      <c r="AB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</sheetData>
  <mergeCells count="13">
    <mergeCell ref="Y1:Z1"/>
    <mergeCell ref="A2:W2"/>
    <mergeCell ref="Y3:Z3"/>
    <mergeCell ref="A4:C4"/>
    <mergeCell ref="D4:D5"/>
    <mergeCell ref="E4:E5"/>
    <mergeCell ref="F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208"/>
      <c r="N1" s="208"/>
      <c r="O1" s="208"/>
      <c r="P1" s="66"/>
      <c r="Q1" s="3"/>
      <c r="R1" s="3"/>
      <c r="S1" s="3"/>
      <c r="T1" s="3"/>
      <c r="U1" s="209" t="s">
        <v>311</v>
      </c>
      <c r="V1" s="209"/>
      <c r="W1" s="3"/>
      <c r="X1" s="3"/>
      <c r="Y1" s="3"/>
    </row>
    <row r="2" customFormat="false" ht="24" hidden="false" customHeight="true" outlineLevel="0" collapsed="false">
      <c r="A2" s="125" t="s">
        <v>3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3"/>
      <c r="X2" s="3"/>
      <c r="Y2" s="3"/>
    </row>
    <row r="3" customFormat="false" ht="24" hidden="false" customHeight="true" outlineLevel="0" collapsed="false">
      <c r="J3" s="208"/>
      <c r="K3" s="208"/>
      <c r="L3" s="208"/>
      <c r="M3" s="208"/>
      <c r="N3" s="208"/>
      <c r="O3" s="208"/>
      <c r="P3" s="66"/>
      <c r="Q3" s="66"/>
      <c r="R3" s="66"/>
      <c r="S3" s="3"/>
      <c r="T3" s="3"/>
      <c r="U3" s="3"/>
      <c r="V3" s="3"/>
      <c r="W3" s="3"/>
      <c r="X3" s="3"/>
      <c r="Y3" s="3"/>
    </row>
    <row r="4" customFormat="false" ht="24" hidden="false" customHeight="true" outlineLevel="0" collapsed="false">
      <c r="A4" s="10" t="s">
        <v>71</v>
      </c>
      <c r="B4" s="10" t="s">
        <v>72</v>
      </c>
      <c r="C4" s="12" t="s">
        <v>313</v>
      </c>
      <c r="D4" s="12"/>
      <c r="E4" s="12"/>
      <c r="F4" s="12"/>
      <c r="G4" s="12" t="s">
        <v>314</v>
      </c>
      <c r="H4" s="12"/>
      <c r="I4" s="12"/>
      <c r="J4" s="12" t="s">
        <v>315</v>
      </c>
      <c r="K4" s="12"/>
      <c r="L4" s="12"/>
      <c r="M4" s="12"/>
      <c r="N4" s="12" t="s">
        <v>316</v>
      </c>
      <c r="O4" s="12"/>
      <c r="P4" s="12"/>
      <c r="Q4" s="12"/>
      <c r="R4" s="12"/>
      <c r="S4" s="12" t="s">
        <v>317</v>
      </c>
      <c r="T4" s="12"/>
      <c r="U4" s="12"/>
      <c r="V4" s="12"/>
      <c r="W4" s="9"/>
      <c r="X4" s="9"/>
      <c r="Y4" s="9"/>
    </row>
    <row r="5" customFormat="false" ht="33" hidden="false" customHeight="true" outlineLevel="0" collapsed="false">
      <c r="A5" s="10"/>
      <c r="B5" s="10"/>
      <c r="C5" s="12" t="s">
        <v>318</v>
      </c>
      <c r="D5" s="12"/>
      <c r="E5" s="10" t="s">
        <v>319</v>
      </c>
      <c r="F5" s="10" t="s">
        <v>320</v>
      </c>
      <c r="G5" s="89" t="s">
        <v>321</v>
      </c>
      <c r="H5" s="74" t="s">
        <v>322</v>
      </c>
      <c r="I5" s="10" t="s">
        <v>323</v>
      </c>
      <c r="J5" s="10" t="s">
        <v>324</v>
      </c>
      <c r="K5" s="129" t="s">
        <v>325</v>
      </c>
      <c r="L5" s="89" t="s">
        <v>326</v>
      </c>
      <c r="M5" s="210" t="s">
        <v>327</v>
      </c>
      <c r="N5" s="211" t="s">
        <v>328</v>
      </c>
      <c r="O5" s="10" t="s">
        <v>329</v>
      </c>
      <c r="P5" s="10" t="s">
        <v>330</v>
      </c>
      <c r="Q5" s="10" t="s">
        <v>331</v>
      </c>
      <c r="R5" s="10" t="s">
        <v>332</v>
      </c>
      <c r="S5" s="10" t="s">
        <v>94</v>
      </c>
      <c r="T5" s="10" t="s">
        <v>333</v>
      </c>
      <c r="U5" s="10" t="s">
        <v>334</v>
      </c>
      <c r="V5" s="10" t="s">
        <v>335</v>
      </c>
      <c r="W5" s="9"/>
      <c r="X5" s="9"/>
      <c r="Y5" s="9"/>
    </row>
    <row r="6" customFormat="false" ht="48" hidden="false" customHeight="true" outlineLevel="0" collapsed="false">
      <c r="A6" s="10"/>
      <c r="B6" s="10"/>
      <c r="C6" s="10" t="s">
        <v>336</v>
      </c>
      <c r="D6" s="10" t="s">
        <v>337</v>
      </c>
      <c r="E6" s="10"/>
      <c r="F6" s="10"/>
      <c r="G6" s="89"/>
      <c r="H6" s="89"/>
      <c r="I6" s="10"/>
      <c r="J6" s="10"/>
      <c r="K6" s="129"/>
      <c r="L6" s="89"/>
      <c r="M6" s="210"/>
      <c r="N6" s="211" t="s">
        <v>338</v>
      </c>
      <c r="O6" s="10" t="s">
        <v>339</v>
      </c>
      <c r="P6" s="10" t="s">
        <v>340</v>
      </c>
      <c r="Q6" s="10" t="s">
        <v>341</v>
      </c>
      <c r="R6" s="10" t="s">
        <v>342</v>
      </c>
      <c r="S6" s="10"/>
      <c r="T6" s="10"/>
      <c r="U6" s="10"/>
      <c r="V6" s="10"/>
      <c r="W6" s="9"/>
      <c r="X6" s="9"/>
      <c r="Y6" s="9"/>
    </row>
    <row r="7" customFormat="false" ht="24" hidden="false" customHeight="true" outlineLevel="0" collapsed="false">
      <c r="A7" s="61" t="s">
        <v>93</v>
      </c>
      <c r="B7" s="61" t="s">
        <v>93</v>
      </c>
      <c r="C7" s="61" t="n">
        <v>1</v>
      </c>
      <c r="D7" s="61" t="n">
        <v>2</v>
      </c>
      <c r="E7" s="61" t="n">
        <v>3</v>
      </c>
      <c r="F7" s="61" t="n">
        <v>4</v>
      </c>
      <c r="G7" s="212" t="n">
        <v>5</v>
      </c>
      <c r="H7" s="72" t="n">
        <v>6</v>
      </c>
      <c r="I7" s="61" t="n">
        <v>7</v>
      </c>
      <c r="J7" s="61" t="n">
        <v>8</v>
      </c>
      <c r="K7" s="61" t="n">
        <v>9</v>
      </c>
      <c r="L7" s="72" t="n">
        <v>10</v>
      </c>
      <c r="M7" s="72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73" t="n">
        <v>16</v>
      </c>
      <c r="S7" s="213" t="n">
        <v>17</v>
      </c>
      <c r="T7" s="213" t="n">
        <v>18</v>
      </c>
      <c r="U7" s="213" t="n">
        <v>19</v>
      </c>
      <c r="V7" s="213" t="n">
        <v>20</v>
      </c>
      <c r="W7" s="9"/>
      <c r="X7" s="9"/>
      <c r="Y7" s="9"/>
    </row>
    <row r="8" customFormat="false" ht="24" hidden="false" customHeight="true" outlineLevel="0" collapsed="false">
      <c r="A8" s="62"/>
      <c r="B8" s="214" t="s">
        <v>94</v>
      </c>
      <c r="C8" s="215" t="n">
        <v>304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30</v>
      </c>
      <c r="I8" s="215" t="n">
        <v>0</v>
      </c>
      <c r="J8" s="215" t="n">
        <v>0</v>
      </c>
      <c r="K8" s="215" t="n">
        <v>0</v>
      </c>
      <c r="L8" s="215" t="n">
        <v>15</v>
      </c>
      <c r="M8" s="215" t="n">
        <v>0</v>
      </c>
      <c r="N8" s="215" t="n">
        <v>0</v>
      </c>
      <c r="O8" s="215" t="n">
        <v>6</v>
      </c>
      <c r="P8" s="215" t="n">
        <v>0</v>
      </c>
      <c r="Q8" s="215" t="n">
        <v>0</v>
      </c>
      <c r="R8" s="215" t="n">
        <v>0</v>
      </c>
      <c r="S8" s="215" t="n">
        <v>3</v>
      </c>
      <c r="T8" s="215" t="n">
        <v>3</v>
      </c>
      <c r="U8" s="215" t="n">
        <v>0</v>
      </c>
      <c r="V8" s="215" t="n">
        <v>0</v>
      </c>
      <c r="W8" s="3"/>
      <c r="X8" s="3"/>
      <c r="Y8" s="3"/>
    </row>
    <row r="9" customFormat="false" ht="24" hidden="false" customHeight="true" outlineLevel="0" collapsed="false">
      <c r="A9" s="62" t="s">
        <v>95</v>
      </c>
      <c r="B9" s="214" t="s">
        <v>96</v>
      </c>
      <c r="C9" s="215" t="n">
        <v>150</v>
      </c>
      <c r="D9" s="215" t="n">
        <v>0</v>
      </c>
      <c r="E9" s="215" t="n">
        <v>0</v>
      </c>
      <c r="F9" s="215" t="n">
        <v>0</v>
      </c>
      <c r="G9" s="215" t="n">
        <v>0</v>
      </c>
      <c r="H9" s="215" t="n">
        <v>11</v>
      </c>
      <c r="I9" s="215" t="n">
        <v>0</v>
      </c>
      <c r="J9" s="215" t="n">
        <v>0</v>
      </c>
      <c r="K9" s="215" t="n">
        <v>0</v>
      </c>
      <c r="L9" s="215" t="n">
        <v>5</v>
      </c>
      <c r="M9" s="215" t="n">
        <v>0</v>
      </c>
      <c r="N9" s="215" t="n">
        <v>0</v>
      </c>
      <c r="O9" s="215" t="n">
        <v>3</v>
      </c>
      <c r="P9" s="215" t="n">
        <v>0</v>
      </c>
      <c r="Q9" s="215" t="n">
        <v>0</v>
      </c>
      <c r="R9" s="215" t="n">
        <v>0</v>
      </c>
      <c r="S9" s="215" t="n">
        <v>2</v>
      </c>
      <c r="T9" s="215" t="n">
        <v>2</v>
      </c>
      <c r="U9" s="215" t="n">
        <v>0</v>
      </c>
      <c r="V9" s="215" t="n">
        <v>0</v>
      </c>
      <c r="W9" s="3"/>
      <c r="X9" s="3"/>
      <c r="Y9" s="3"/>
      <c r="Z9" s="60"/>
    </row>
    <row r="10" customFormat="false" ht="24" hidden="false" customHeight="true" outlineLevel="0" collapsed="false">
      <c r="A10" s="62" t="s">
        <v>97</v>
      </c>
      <c r="B10" s="214" t="s">
        <v>98</v>
      </c>
      <c r="C10" s="215" t="n">
        <v>15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4</v>
      </c>
      <c r="I10" s="215" t="n">
        <v>0</v>
      </c>
      <c r="J10" s="215" t="n">
        <v>0</v>
      </c>
      <c r="K10" s="215" t="n">
        <v>0</v>
      </c>
      <c r="L10" s="215" t="n">
        <v>2</v>
      </c>
      <c r="M10" s="215" t="n">
        <v>0</v>
      </c>
      <c r="N10" s="215" t="n">
        <v>0</v>
      </c>
      <c r="O10" s="215" t="n">
        <v>2</v>
      </c>
      <c r="P10" s="215" t="n">
        <v>0</v>
      </c>
      <c r="Q10" s="215" t="n">
        <v>0</v>
      </c>
      <c r="R10" s="215" t="n">
        <v>0</v>
      </c>
      <c r="S10" s="215" t="n">
        <v>0</v>
      </c>
      <c r="T10" s="215" t="n">
        <v>0</v>
      </c>
      <c r="U10" s="215" t="n">
        <v>0</v>
      </c>
      <c r="V10" s="215" t="n">
        <v>0</v>
      </c>
      <c r="W10" s="3"/>
      <c r="X10" s="3"/>
      <c r="Y10" s="3"/>
    </row>
    <row r="11" customFormat="false" ht="24" hidden="false" customHeight="true" outlineLevel="0" collapsed="false">
      <c r="A11" s="62" t="s">
        <v>99</v>
      </c>
      <c r="B11" s="214" t="s">
        <v>100</v>
      </c>
      <c r="C11" s="215" t="n">
        <v>4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6</v>
      </c>
      <c r="I11" s="215" t="n">
        <v>0</v>
      </c>
      <c r="J11" s="215" t="n">
        <v>0</v>
      </c>
      <c r="K11" s="215" t="n">
        <v>0</v>
      </c>
      <c r="L11" s="215" t="n">
        <v>2</v>
      </c>
      <c r="M11" s="215" t="n">
        <v>0</v>
      </c>
      <c r="N11" s="215" t="n">
        <v>0</v>
      </c>
      <c r="O11" s="215" t="n">
        <v>1</v>
      </c>
      <c r="P11" s="215" t="n">
        <v>0</v>
      </c>
      <c r="Q11" s="215" t="n">
        <v>0</v>
      </c>
      <c r="R11" s="215" t="n">
        <v>0</v>
      </c>
      <c r="S11" s="215" t="n">
        <v>1</v>
      </c>
      <c r="T11" s="215" t="n">
        <v>1</v>
      </c>
      <c r="U11" s="215" t="n">
        <v>0</v>
      </c>
      <c r="V11" s="215" t="n">
        <v>0</v>
      </c>
      <c r="W11" s="3"/>
      <c r="X11" s="3"/>
      <c r="Y11" s="3"/>
    </row>
    <row r="12" customFormat="false" ht="24" hidden="false" customHeight="true" outlineLevel="0" collapsed="false">
      <c r="A12" s="62" t="s">
        <v>101</v>
      </c>
      <c r="B12" s="214" t="s">
        <v>102</v>
      </c>
      <c r="C12" s="215" t="n">
        <v>8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1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  <c r="T12" s="215" t="n">
        <v>0</v>
      </c>
      <c r="U12" s="215" t="n">
        <v>0</v>
      </c>
      <c r="V12" s="215" t="n">
        <v>0</v>
      </c>
      <c r="W12" s="3"/>
      <c r="X12" s="3"/>
      <c r="Y12" s="3"/>
    </row>
    <row r="13" customFormat="false" ht="24" hidden="false" customHeight="true" outlineLevel="0" collapsed="false">
      <c r="A13" s="62" t="s">
        <v>103</v>
      </c>
      <c r="B13" s="214" t="s">
        <v>104</v>
      </c>
      <c r="C13" s="215" t="n">
        <v>5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4</v>
      </c>
      <c r="I13" s="215" t="n">
        <v>0</v>
      </c>
      <c r="J13" s="215" t="n">
        <v>0</v>
      </c>
      <c r="K13" s="215" t="n">
        <v>0</v>
      </c>
      <c r="L13" s="215" t="n">
        <v>2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3"/>
      <c r="X13" s="3"/>
      <c r="Y13" s="3"/>
    </row>
    <row r="14" customFormat="false" ht="24" hidden="false" customHeight="true" outlineLevel="0" collapsed="false">
      <c r="A14" s="62" t="s">
        <v>105</v>
      </c>
      <c r="B14" s="214" t="s">
        <v>106</v>
      </c>
      <c r="C14" s="215" t="n">
        <v>8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1</v>
      </c>
      <c r="I14" s="215" t="n">
        <v>0</v>
      </c>
      <c r="J14" s="215" t="n">
        <v>0</v>
      </c>
      <c r="K14" s="215" t="n">
        <v>0</v>
      </c>
      <c r="L14" s="215" t="n">
        <v>1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3"/>
      <c r="X14" s="3"/>
      <c r="Y14" s="3"/>
    </row>
    <row r="15" customFormat="false" ht="24" hidden="false" customHeight="true" outlineLevel="0" collapsed="false">
      <c r="A15" s="62" t="s">
        <v>107</v>
      </c>
      <c r="B15" s="214" t="s">
        <v>108</v>
      </c>
      <c r="C15" s="215" t="n">
        <v>1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1</v>
      </c>
      <c r="I15" s="215" t="n">
        <v>0</v>
      </c>
      <c r="J15" s="215" t="n">
        <v>0</v>
      </c>
      <c r="K15" s="215" t="n">
        <v>0</v>
      </c>
      <c r="L15" s="215" t="n">
        <v>1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3"/>
      <c r="X15" s="3"/>
      <c r="Y15" s="3"/>
    </row>
    <row r="16" customFormat="false" ht="24" hidden="false" customHeight="true" outlineLevel="0" collapsed="false">
      <c r="A16" s="62" t="s">
        <v>109</v>
      </c>
      <c r="B16" s="214" t="s">
        <v>110</v>
      </c>
      <c r="C16" s="215" t="n">
        <v>18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1</v>
      </c>
      <c r="I16" s="215" t="n">
        <v>0</v>
      </c>
      <c r="J16" s="215" t="n">
        <v>0</v>
      </c>
      <c r="K16" s="215" t="n">
        <v>0</v>
      </c>
      <c r="L16" s="215" t="n">
        <v>1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3"/>
      <c r="X16" s="3"/>
      <c r="Y16" s="3"/>
    </row>
    <row r="17" customFormat="false" ht="24" hidden="false" customHeight="true" outlineLevel="0" collapsed="false">
      <c r="A17" s="62" t="s">
        <v>111</v>
      </c>
      <c r="B17" s="214" t="s">
        <v>112</v>
      </c>
      <c r="C17" s="215" t="n">
        <v>5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1</v>
      </c>
      <c r="I17" s="215" t="n">
        <v>0</v>
      </c>
      <c r="J17" s="215" t="n">
        <v>0</v>
      </c>
      <c r="K17" s="215" t="n">
        <v>0</v>
      </c>
      <c r="L17" s="215" t="n">
        <v>1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11.65"/>
    <col collapsed="false" customWidth="true" hidden="false" outlineLevel="0" max="5" min="5" style="0" width="9.32"/>
    <col collapsed="false" customWidth="true" hidden="false" outlineLevel="0" max="31" min="6" style="0" width="8.82"/>
  </cols>
  <sheetData>
    <row r="1" customFormat="false" ht="26.25" hidden="false" customHeight="true" outlineLevel="0" collapsed="false"/>
    <row r="2" customFormat="false" ht="32.25" hidden="false" customHeight="true" outlineLevel="0" collapsed="false">
      <c r="J2" s="216" t="s">
        <v>343</v>
      </c>
    </row>
    <row r="3" customFormat="false" ht="27" hidden="false" customHeight="true" outlineLevel="0" collapsed="false">
      <c r="AC3" s="217" t="s">
        <v>344</v>
      </c>
      <c r="AD3" s="217"/>
    </row>
    <row r="4" customFormat="false" ht="28.5" hidden="false" customHeight="true" outlineLevel="0" collapsed="false">
      <c r="A4" s="160" t="s">
        <v>71</v>
      </c>
      <c r="B4" s="160" t="s">
        <v>72</v>
      </c>
      <c r="C4" s="160" t="s">
        <v>345</v>
      </c>
      <c r="D4" s="160" t="s">
        <v>346</v>
      </c>
      <c r="E4" s="160" t="s">
        <v>347</v>
      </c>
      <c r="F4" s="160" t="s">
        <v>348</v>
      </c>
      <c r="G4" s="160"/>
      <c r="H4" s="160"/>
      <c r="I4" s="160"/>
      <c r="J4" s="160" t="s">
        <v>349</v>
      </c>
      <c r="K4" s="160"/>
      <c r="L4" s="160"/>
      <c r="M4" s="160"/>
      <c r="N4" s="160"/>
      <c r="O4" s="160"/>
      <c r="P4" s="160"/>
      <c r="Q4" s="160"/>
      <c r="R4" s="160" t="s">
        <v>350</v>
      </c>
      <c r="S4" s="160"/>
      <c r="T4" s="160" t="s">
        <v>351</v>
      </c>
      <c r="U4" s="160"/>
      <c r="V4" s="160"/>
      <c r="W4" s="160"/>
      <c r="X4" s="160"/>
      <c r="Y4" s="160" t="s">
        <v>352</v>
      </c>
      <c r="Z4" s="160"/>
      <c r="AA4" s="160"/>
      <c r="AB4" s="160" t="s">
        <v>353</v>
      </c>
      <c r="AC4" s="218" t="s">
        <v>354</v>
      </c>
      <c r="AD4" s="218" t="s">
        <v>355</v>
      </c>
    </row>
    <row r="5" customFormat="false" ht="35.25" hidden="false" customHeight="true" outlineLevel="0" collapsed="false">
      <c r="A5" s="160"/>
      <c r="B5" s="160"/>
      <c r="C5" s="160"/>
      <c r="D5" s="160"/>
      <c r="E5" s="160"/>
      <c r="F5" s="160" t="s">
        <v>94</v>
      </c>
      <c r="G5" s="160" t="s">
        <v>356</v>
      </c>
      <c r="H5" s="160" t="s">
        <v>357</v>
      </c>
      <c r="I5" s="160" t="s">
        <v>358</v>
      </c>
      <c r="J5" s="160" t="s">
        <v>94</v>
      </c>
      <c r="K5" s="160" t="s">
        <v>359</v>
      </c>
      <c r="L5" s="160"/>
      <c r="M5" s="160"/>
      <c r="N5" s="160"/>
      <c r="O5" s="160"/>
      <c r="P5" s="160" t="s">
        <v>360</v>
      </c>
      <c r="Q5" s="165" t="s">
        <v>361</v>
      </c>
      <c r="R5" s="160" t="s">
        <v>359</v>
      </c>
      <c r="S5" s="160" t="s">
        <v>360</v>
      </c>
      <c r="T5" s="160" t="s">
        <v>87</v>
      </c>
      <c r="U5" s="160" t="s">
        <v>362</v>
      </c>
      <c r="V5" s="160" t="s">
        <v>363</v>
      </c>
      <c r="W5" s="160" t="s">
        <v>364</v>
      </c>
      <c r="X5" s="160" t="s">
        <v>365</v>
      </c>
      <c r="Y5" s="160" t="s">
        <v>87</v>
      </c>
      <c r="Z5" s="160" t="s">
        <v>366</v>
      </c>
      <c r="AA5" s="160" t="s">
        <v>367</v>
      </c>
      <c r="AB5" s="160"/>
      <c r="AC5" s="160"/>
      <c r="AD5" s="160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 t="s">
        <v>87</v>
      </c>
      <c r="L6" s="160" t="s">
        <v>362</v>
      </c>
      <c r="M6" s="160" t="s">
        <v>363</v>
      </c>
      <c r="N6" s="160" t="s">
        <v>364</v>
      </c>
      <c r="O6" s="160" t="s">
        <v>368</v>
      </c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</row>
    <row r="7" customFormat="false" ht="24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5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</row>
    <row r="8" customFormat="false" ht="20.25" hidden="false" customHeight="true" outlineLevel="0" collapsed="false">
      <c r="A8" s="219" t="s">
        <v>93</v>
      </c>
      <c r="B8" s="219" t="s">
        <v>93</v>
      </c>
      <c r="C8" s="219" t="s">
        <v>93</v>
      </c>
      <c r="D8" s="219" t="s">
        <v>93</v>
      </c>
      <c r="E8" s="219" t="s">
        <v>93</v>
      </c>
      <c r="F8" s="219" t="n">
        <v>1</v>
      </c>
      <c r="G8" s="219" t="n">
        <v>2</v>
      </c>
      <c r="H8" s="219" t="n">
        <v>3</v>
      </c>
      <c r="I8" s="219" t="n">
        <v>4</v>
      </c>
      <c r="J8" s="219" t="n">
        <v>5</v>
      </c>
      <c r="K8" s="219" t="n">
        <v>6</v>
      </c>
      <c r="L8" s="219" t="n">
        <v>7</v>
      </c>
      <c r="M8" s="219" t="n">
        <v>8</v>
      </c>
      <c r="N8" s="219" t="n">
        <v>9</v>
      </c>
      <c r="O8" s="219" t="n">
        <v>10</v>
      </c>
      <c r="P8" s="220" t="n">
        <v>11</v>
      </c>
      <c r="Q8" s="221" t="n">
        <v>12</v>
      </c>
      <c r="R8" s="222" t="n">
        <v>13</v>
      </c>
      <c r="S8" s="219" t="n">
        <v>14</v>
      </c>
      <c r="T8" s="219" t="n">
        <v>15</v>
      </c>
      <c r="U8" s="219" t="n">
        <v>16</v>
      </c>
      <c r="V8" s="219" t="n">
        <v>17</v>
      </c>
      <c r="W8" s="219" t="n">
        <v>18</v>
      </c>
      <c r="X8" s="219" t="n">
        <v>19</v>
      </c>
      <c r="Y8" s="219" t="n">
        <v>20</v>
      </c>
      <c r="Z8" s="219" t="n">
        <v>21</v>
      </c>
      <c r="AA8" s="219" t="n">
        <v>22</v>
      </c>
      <c r="AB8" s="219" t="n">
        <v>23</v>
      </c>
      <c r="AC8" s="219" t="n">
        <v>24</v>
      </c>
      <c r="AD8" s="219" t="n">
        <v>25</v>
      </c>
    </row>
    <row r="9" customFormat="false" ht="20.25" hidden="false" customHeight="true" outlineLevel="0" collapsed="false">
      <c r="A9" s="223"/>
      <c r="B9" s="223"/>
      <c r="C9" s="223"/>
      <c r="D9" s="224" t="s">
        <v>94</v>
      </c>
      <c r="E9" s="223"/>
      <c r="F9" s="225" t="n">
        <v>50</v>
      </c>
      <c r="G9" s="225" t="n">
        <v>15</v>
      </c>
      <c r="H9" s="225" t="n">
        <v>21</v>
      </c>
      <c r="I9" s="225" t="n">
        <v>14</v>
      </c>
      <c r="J9" s="225" t="n">
        <v>50</v>
      </c>
      <c r="K9" s="225" t="n">
        <v>15</v>
      </c>
      <c r="L9" s="225" t="n">
        <v>0</v>
      </c>
      <c r="M9" s="225" t="n">
        <v>0</v>
      </c>
      <c r="N9" s="225" t="n">
        <v>10</v>
      </c>
      <c r="O9" s="225" t="n">
        <v>5</v>
      </c>
      <c r="P9" s="225" t="n">
        <v>21</v>
      </c>
      <c r="Q9" s="225" t="n">
        <v>14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21</v>
      </c>
      <c r="Z9" s="225" t="n">
        <v>11</v>
      </c>
      <c r="AA9" s="225" t="n">
        <v>10</v>
      </c>
      <c r="AB9" s="226" t="n">
        <v>0</v>
      </c>
      <c r="AC9" s="227" t="n">
        <v>0</v>
      </c>
      <c r="AD9" s="226" t="n">
        <v>0</v>
      </c>
      <c r="AE9" s="60"/>
    </row>
    <row r="10" customFormat="false" ht="20.25" hidden="false" customHeight="true" outlineLevel="0" collapsed="false">
      <c r="A10" s="223" t="s">
        <v>95</v>
      </c>
      <c r="B10" s="224" t="s">
        <v>96</v>
      </c>
      <c r="C10" s="223"/>
      <c r="D10" s="224" t="s">
        <v>369</v>
      </c>
      <c r="E10" s="224" t="s">
        <v>370</v>
      </c>
      <c r="F10" s="225" t="n">
        <v>16</v>
      </c>
      <c r="G10" s="225" t="n">
        <v>15</v>
      </c>
      <c r="H10" s="225" t="n">
        <v>0</v>
      </c>
      <c r="I10" s="225" t="n">
        <v>1</v>
      </c>
      <c r="J10" s="225" t="n">
        <v>16</v>
      </c>
      <c r="K10" s="225" t="n">
        <v>15</v>
      </c>
      <c r="L10" s="225" t="n">
        <v>0</v>
      </c>
      <c r="M10" s="225" t="n">
        <v>0</v>
      </c>
      <c r="N10" s="225" t="n">
        <v>10</v>
      </c>
      <c r="O10" s="225" t="n">
        <v>5</v>
      </c>
      <c r="P10" s="225" t="n">
        <v>0</v>
      </c>
      <c r="Q10" s="225" t="n">
        <v>1</v>
      </c>
      <c r="R10" s="225" t="n">
        <v>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21</v>
      </c>
      <c r="Z10" s="225" t="n">
        <v>11</v>
      </c>
      <c r="AA10" s="225" t="n">
        <v>10</v>
      </c>
      <c r="AB10" s="226" t="n">
        <v>0</v>
      </c>
      <c r="AC10" s="227" t="n">
        <v>0</v>
      </c>
      <c r="AD10" s="226" t="n">
        <v>0</v>
      </c>
      <c r="AE10" s="60"/>
    </row>
    <row r="11" customFormat="false" ht="20.25" hidden="false" customHeight="true" outlineLevel="0" collapsed="false">
      <c r="A11" s="223" t="s">
        <v>97</v>
      </c>
      <c r="B11" s="224" t="s">
        <v>98</v>
      </c>
      <c r="C11" s="223"/>
      <c r="D11" s="224" t="s">
        <v>369</v>
      </c>
      <c r="E11" s="223"/>
      <c r="F11" s="225" t="n">
        <v>3</v>
      </c>
      <c r="G11" s="225" t="n">
        <v>0</v>
      </c>
      <c r="H11" s="225" t="n">
        <v>1</v>
      </c>
      <c r="I11" s="225" t="n">
        <v>2</v>
      </c>
      <c r="J11" s="225" t="n">
        <v>3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1</v>
      </c>
      <c r="Q11" s="225" t="n">
        <v>2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6" t="n">
        <v>0</v>
      </c>
      <c r="AC11" s="227" t="n">
        <v>0</v>
      </c>
      <c r="AD11" s="226" t="n">
        <v>0</v>
      </c>
      <c r="AE11" s="60"/>
    </row>
    <row r="12" customFormat="false" ht="20.25" hidden="false" customHeight="true" outlineLevel="0" collapsed="false">
      <c r="A12" s="223" t="s">
        <v>99</v>
      </c>
      <c r="B12" s="224" t="s">
        <v>100</v>
      </c>
      <c r="C12" s="223"/>
      <c r="D12" s="224" t="s">
        <v>369</v>
      </c>
      <c r="E12" s="223"/>
      <c r="F12" s="225" t="n">
        <v>8</v>
      </c>
      <c r="G12" s="225" t="n">
        <v>0</v>
      </c>
      <c r="H12" s="225" t="n">
        <v>3</v>
      </c>
      <c r="I12" s="225" t="n">
        <v>5</v>
      </c>
      <c r="J12" s="225" t="n">
        <v>8</v>
      </c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3</v>
      </c>
      <c r="Q12" s="225" t="n">
        <v>5</v>
      </c>
      <c r="R12" s="225" t="n">
        <v>0</v>
      </c>
      <c r="S12" s="225" t="n">
        <v>0</v>
      </c>
      <c r="T12" s="225" t="n">
        <v>0</v>
      </c>
      <c r="U12" s="225" t="n">
        <v>0</v>
      </c>
      <c r="V12" s="225" t="n">
        <v>0</v>
      </c>
      <c r="W12" s="225" t="n">
        <v>0</v>
      </c>
      <c r="X12" s="225" t="n">
        <v>0</v>
      </c>
      <c r="Y12" s="225" t="n">
        <v>0</v>
      </c>
      <c r="Z12" s="225" t="n">
        <v>0</v>
      </c>
      <c r="AA12" s="225" t="n">
        <v>0</v>
      </c>
      <c r="AB12" s="226" t="n">
        <v>0</v>
      </c>
      <c r="AC12" s="227" t="n">
        <v>0</v>
      </c>
      <c r="AD12" s="226" t="n">
        <v>0</v>
      </c>
    </row>
    <row r="13" customFormat="false" ht="20.25" hidden="false" customHeight="true" outlineLevel="0" collapsed="false">
      <c r="A13" s="223" t="s">
        <v>101</v>
      </c>
      <c r="B13" s="224" t="s">
        <v>102</v>
      </c>
      <c r="C13" s="223"/>
      <c r="D13" s="224" t="s">
        <v>369</v>
      </c>
      <c r="E13" s="223"/>
      <c r="F13" s="225" t="n">
        <v>4</v>
      </c>
      <c r="G13" s="225" t="n">
        <v>0</v>
      </c>
      <c r="H13" s="225" t="n">
        <v>3</v>
      </c>
      <c r="I13" s="225" t="n">
        <v>1</v>
      </c>
      <c r="J13" s="225" t="n">
        <v>4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3</v>
      </c>
      <c r="Q13" s="225" t="n">
        <v>1</v>
      </c>
      <c r="R13" s="225" t="n">
        <v>0</v>
      </c>
      <c r="S13" s="225" t="n">
        <v>0</v>
      </c>
      <c r="T13" s="225" t="n">
        <v>0</v>
      </c>
      <c r="U13" s="225" t="n">
        <v>0</v>
      </c>
      <c r="V13" s="225" t="n">
        <v>0</v>
      </c>
      <c r="W13" s="225" t="n">
        <v>0</v>
      </c>
      <c r="X13" s="225" t="n">
        <v>0</v>
      </c>
      <c r="Y13" s="225" t="n">
        <v>0</v>
      </c>
      <c r="Z13" s="225" t="n">
        <v>0</v>
      </c>
      <c r="AA13" s="225" t="n">
        <v>0</v>
      </c>
      <c r="AB13" s="226" t="n">
        <v>0</v>
      </c>
      <c r="AC13" s="227" t="n">
        <v>0</v>
      </c>
      <c r="AD13" s="226" t="n">
        <v>0</v>
      </c>
    </row>
    <row r="14" customFormat="false" ht="20.25" hidden="false" customHeight="true" outlineLevel="0" collapsed="false">
      <c r="A14" s="223" t="s">
        <v>103</v>
      </c>
      <c r="B14" s="224" t="s">
        <v>104</v>
      </c>
      <c r="C14" s="223"/>
      <c r="D14" s="224" t="s">
        <v>369</v>
      </c>
      <c r="E14" s="223"/>
      <c r="F14" s="225" t="n">
        <v>11</v>
      </c>
      <c r="G14" s="225" t="n">
        <v>0</v>
      </c>
      <c r="H14" s="225" t="n">
        <v>8</v>
      </c>
      <c r="I14" s="225" t="n">
        <v>3</v>
      </c>
      <c r="J14" s="225" t="n">
        <v>11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8</v>
      </c>
      <c r="Q14" s="225" t="n">
        <v>3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25" t="n">
        <v>0</v>
      </c>
      <c r="Y14" s="225" t="n">
        <v>0</v>
      </c>
      <c r="Z14" s="225" t="n">
        <v>0</v>
      </c>
      <c r="AA14" s="225" t="n">
        <v>0</v>
      </c>
      <c r="AB14" s="226" t="n">
        <v>0</v>
      </c>
      <c r="AC14" s="227" t="n">
        <v>0</v>
      </c>
      <c r="AD14" s="226" t="n">
        <v>0</v>
      </c>
    </row>
    <row r="15" customFormat="false" ht="20.25" hidden="false" customHeight="true" outlineLevel="0" collapsed="false">
      <c r="A15" s="223" t="s">
        <v>105</v>
      </c>
      <c r="B15" s="224" t="s">
        <v>106</v>
      </c>
      <c r="C15" s="223"/>
      <c r="D15" s="224" t="s">
        <v>369</v>
      </c>
      <c r="E15" s="223"/>
      <c r="F15" s="225" t="n">
        <v>1</v>
      </c>
      <c r="G15" s="225" t="n">
        <v>0</v>
      </c>
      <c r="H15" s="225" t="n">
        <v>1</v>
      </c>
      <c r="I15" s="225" t="n">
        <v>0</v>
      </c>
      <c r="J15" s="225" t="n">
        <v>1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1</v>
      </c>
      <c r="Q15" s="225" t="n">
        <v>0</v>
      </c>
      <c r="R15" s="225" t="n">
        <v>0</v>
      </c>
      <c r="S15" s="225" t="n">
        <v>0</v>
      </c>
      <c r="T15" s="225" t="n">
        <v>0</v>
      </c>
      <c r="U15" s="225" t="n">
        <v>0</v>
      </c>
      <c r="V15" s="225" t="n">
        <v>0</v>
      </c>
      <c r="W15" s="225" t="n">
        <v>0</v>
      </c>
      <c r="X15" s="225" t="n">
        <v>0</v>
      </c>
      <c r="Y15" s="225" t="n">
        <v>0</v>
      </c>
      <c r="Z15" s="225" t="n">
        <v>0</v>
      </c>
      <c r="AA15" s="225" t="n">
        <v>0</v>
      </c>
      <c r="AB15" s="226" t="n">
        <v>0</v>
      </c>
      <c r="AC15" s="227" t="n">
        <v>0</v>
      </c>
      <c r="AD15" s="226" t="n">
        <v>0</v>
      </c>
    </row>
    <row r="16" customFormat="false" ht="20.25" hidden="false" customHeight="true" outlineLevel="0" collapsed="false">
      <c r="A16" s="223" t="s">
        <v>107</v>
      </c>
      <c r="B16" s="224" t="s">
        <v>108</v>
      </c>
      <c r="C16" s="223"/>
      <c r="D16" s="224" t="s">
        <v>369</v>
      </c>
      <c r="E16" s="223"/>
      <c r="F16" s="225" t="n">
        <v>2</v>
      </c>
      <c r="G16" s="225" t="n">
        <v>0</v>
      </c>
      <c r="H16" s="225" t="n">
        <v>0</v>
      </c>
      <c r="I16" s="225" t="n">
        <v>2</v>
      </c>
      <c r="J16" s="225" t="n">
        <v>2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2</v>
      </c>
      <c r="R16" s="225" t="n">
        <v>0</v>
      </c>
      <c r="S16" s="225" t="n">
        <v>0</v>
      </c>
      <c r="T16" s="225" t="n">
        <v>0</v>
      </c>
      <c r="U16" s="225" t="n">
        <v>0</v>
      </c>
      <c r="V16" s="225" t="n">
        <v>0</v>
      </c>
      <c r="W16" s="225" t="n">
        <v>0</v>
      </c>
      <c r="X16" s="225" t="n">
        <v>0</v>
      </c>
      <c r="Y16" s="225" t="n">
        <v>0</v>
      </c>
      <c r="Z16" s="225" t="n">
        <v>0</v>
      </c>
      <c r="AA16" s="225" t="n">
        <v>0</v>
      </c>
      <c r="AB16" s="226" t="n">
        <v>0</v>
      </c>
      <c r="AC16" s="227" t="n">
        <v>0</v>
      </c>
      <c r="AD16" s="226" t="n">
        <v>0</v>
      </c>
    </row>
    <row r="17" customFormat="false" ht="20.25" hidden="false" customHeight="true" outlineLevel="0" collapsed="false">
      <c r="A17" s="223" t="s">
        <v>109</v>
      </c>
      <c r="B17" s="224" t="s">
        <v>110</v>
      </c>
      <c r="C17" s="223"/>
      <c r="D17" s="224" t="s">
        <v>369</v>
      </c>
      <c r="E17" s="223"/>
      <c r="F17" s="225" t="n">
        <v>4</v>
      </c>
      <c r="G17" s="225" t="n">
        <v>0</v>
      </c>
      <c r="H17" s="225" t="n">
        <v>4</v>
      </c>
      <c r="I17" s="225" t="n">
        <v>0</v>
      </c>
      <c r="J17" s="225" t="n">
        <v>4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4</v>
      </c>
      <c r="Q17" s="225" t="n">
        <v>0</v>
      </c>
      <c r="R17" s="225" t="n">
        <v>0</v>
      </c>
      <c r="S17" s="225" t="n">
        <v>0</v>
      </c>
      <c r="T17" s="225" t="n">
        <v>0</v>
      </c>
      <c r="U17" s="225" t="n">
        <v>0</v>
      </c>
      <c r="V17" s="225" t="n">
        <v>0</v>
      </c>
      <c r="W17" s="225" t="n">
        <v>0</v>
      </c>
      <c r="X17" s="225" t="n">
        <v>0</v>
      </c>
      <c r="Y17" s="225" t="n">
        <v>0</v>
      </c>
      <c r="Z17" s="225" t="n">
        <v>0</v>
      </c>
      <c r="AA17" s="225" t="n">
        <v>0</v>
      </c>
      <c r="AB17" s="226" t="n">
        <v>0</v>
      </c>
      <c r="AC17" s="227" t="n">
        <v>0</v>
      </c>
      <c r="AD17" s="226" t="n">
        <v>0</v>
      </c>
    </row>
    <row r="18" customFormat="false" ht="20.25" hidden="false" customHeight="true" outlineLevel="0" collapsed="false">
      <c r="A18" s="223" t="s">
        <v>111</v>
      </c>
      <c r="B18" s="224" t="s">
        <v>112</v>
      </c>
      <c r="C18" s="223"/>
      <c r="D18" s="224" t="s">
        <v>369</v>
      </c>
      <c r="E18" s="223"/>
      <c r="F18" s="225" t="n">
        <v>1</v>
      </c>
      <c r="G18" s="225" t="n">
        <v>0</v>
      </c>
      <c r="H18" s="225" t="n">
        <v>1</v>
      </c>
      <c r="I18" s="225" t="n">
        <v>0</v>
      </c>
      <c r="J18" s="225" t="n">
        <v>1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1</v>
      </c>
      <c r="Q18" s="225" t="n">
        <v>0</v>
      </c>
      <c r="R18" s="225" t="n">
        <v>0</v>
      </c>
      <c r="S18" s="225" t="n">
        <v>0</v>
      </c>
      <c r="T18" s="225" t="n">
        <v>0</v>
      </c>
      <c r="U18" s="225" t="n">
        <v>0</v>
      </c>
      <c r="V18" s="225" t="n">
        <v>0</v>
      </c>
      <c r="W18" s="225" t="n">
        <v>0</v>
      </c>
      <c r="X18" s="225" t="n">
        <v>0</v>
      </c>
      <c r="Y18" s="225" t="n">
        <v>0</v>
      </c>
      <c r="Z18" s="225" t="n">
        <v>0</v>
      </c>
      <c r="AA18" s="225" t="n">
        <v>0</v>
      </c>
      <c r="AB18" s="226" t="n">
        <v>0</v>
      </c>
      <c r="AC18" s="227" t="n">
        <v>0</v>
      </c>
      <c r="AD18" s="226" t="n">
        <v>0</v>
      </c>
    </row>
    <row r="19" customFormat="false" ht="12.75" hidden="false" customHeight="true" outlineLevel="0" collapsed="false">
      <c r="L19" s="60"/>
      <c r="O19" s="60"/>
      <c r="S19" s="60"/>
    </row>
  </sheetData>
  <mergeCells count="37">
    <mergeCell ref="AC3:AD3"/>
    <mergeCell ref="A4:A7"/>
    <mergeCell ref="B4:B7"/>
    <mergeCell ref="C4:C7"/>
    <mergeCell ref="D4:D7"/>
    <mergeCell ref="E4:E7"/>
    <mergeCell ref="F4:I4"/>
    <mergeCell ref="J4:Q4"/>
    <mergeCell ref="R4:S4"/>
    <mergeCell ref="T4:X4"/>
    <mergeCell ref="Y4:AA4"/>
    <mergeCell ref="AB4:AB7"/>
    <mergeCell ref="AC4:AC7"/>
    <mergeCell ref="AD4:AD7"/>
    <mergeCell ref="F5:F7"/>
    <mergeCell ref="G5:G7"/>
    <mergeCell ref="H5:H7"/>
    <mergeCell ref="I5:I7"/>
    <mergeCell ref="J5:J7"/>
    <mergeCell ref="K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20" min="18" style="0" width="9.82"/>
  </cols>
  <sheetData>
    <row r="1" customFormat="false" ht="18" hidden="false" customHeight="true" outlineLevel="0" collapsed="false">
      <c r="A1" s="2"/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1"/>
      <c r="N1" s="3"/>
      <c r="O1" s="3"/>
      <c r="P1" s="3"/>
      <c r="Q1" s="3"/>
      <c r="R1" s="3"/>
      <c r="T1" s="42" t="s">
        <v>68</v>
      </c>
      <c r="U1" s="43"/>
    </row>
    <row r="2" customFormat="false" ht="24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</row>
    <row r="3" customFormat="false" ht="26.25" hidden="false" customHeight="true" outlineLevel="0" collapsed="false">
      <c r="F3" s="41"/>
      <c r="G3" s="41"/>
      <c r="H3" s="41"/>
      <c r="I3" s="41"/>
      <c r="J3" s="41"/>
      <c r="K3" s="41"/>
      <c r="L3" s="41"/>
      <c r="M3" s="1"/>
      <c r="N3" s="46"/>
      <c r="O3" s="46"/>
      <c r="P3" s="46"/>
      <c r="Q3" s="46"/>
      <c r="R3" s="46"/>
      <c r="S3" s="47" t="s">
        <v>70</v>
      </c>
      <c r="T3" s="47"/>
      <c r="U3" s="3"/>
    </row>
    <row r="4" customFormat="false" ht="24.75" hidden="false" customHeight="true" outlineLevel="0" collapsed="false">
      <c r="A4" s="48" t="s">
        <v>71</v>
      </c>
      <c r="B4" s="48" t="s">
        <v>72</v>
      </c>
      <c r="C4" s="49" t="s">
        <v>73</v>
      </c>
      <c r="D4" s="50" t="s">
        <v>74</v>
      </c>
      <c r="E4" s="50"/>
      <c r="F4" s="50"/>
      <c r="G4" s="50"/>
      <c r="H4" s="50"/>
      <c r="I4" s="50"/>
      <c r="J4" s="50"/>
      <c r="K4" s="50"/>
      <c r="L4" s="50"/>
      <c r="M4" s="51" t="s">
        <v>75</v>
      </c>
      <c r="N4" s="52" t="s">
        <v>76</v>
      </c>
      <c r="O4" s="53" t="s">
        <v>77</v>
      </c>
      <c r="P4" s="53"/>
      <c r="Q4" s="53"/>
      <c r="R4" s="54" t="s">
        <v>78</v>
      </c>
      <c r="S4" s="55" t="s">
        <v>79</v>
      </c>
      <c r="T4" s="10" t="s">
        <v>80</v>
      </c>
      <c r="U4" s="9"/>
    </row>
    <row r="5" customFormat="false" ht="27.75" hidden="false" customHeight="true" outlineLevel="0" collapsed="false">
      <c r="A5" s="48"/>
      <c r="B5" s="48"/>
      <c r="C5" s="48"/>
      <c r="D5" s="56" t="s">
        <v>81</v>
      </c>
      <c r="E5" s="57" t="s">
        <v>82</v>
      </c>
      <c r="F5" s="58" t="s">
        <v>83</v>
      </c>
      <c r="G5" s="58"/>
      <c r="H5" s="58"/>
      <c r="I5" s="58"/>
      <c r="J5" s="58"/>
      <c r="K5" s="58"/>
      <c r="L5" s="58"/>
      <c r="M5" s="51"/>
      <c r="N5" s="52"/>
      <c r="O5" s="58" t="s">
        <v>84</v>
      </c>
      <c r="P5" s="59" t="s">
        <v>85</v>
      </c>
      <c r="Q5" s="55" t="s">
        <v>86</v>
      </c>
      <c r="R5" s="54"/>
      <c r="S5" s="54"/>
      <c r="T5" s="10"/>
      <c r="U5" s="9"/>
    </row>
    <row r="6" customFormat="false" ht="63.75" hidden="false" customHeight="true" outlineLevel="0" collapsed="false">
      <c r="A6" s="48"/>
      <c r="B6" s="48"/>
      <c r="C6" s="48"/>
      <c r="D6" s="56"/>
      <c r="E6" s="56"/>
      <c r="F6" s="48" t="s">
        <v>87</v>
      </c>
      <c r="G6" s="55" t="s">
        <v>88</v>
      </c>
      <c r="H6" s="48" t="s">
        <v>89</v>
      </c>
      <c r="I6" s="48" t="s">
        <v>90</v>
      </c>
      <c r="J6" s="48" t="s">
        <v>91</v>
      </c>
      <c r="K6" s="55" t="s">
        <v>92</v>
      </c>
      <c r="L6" s="55" t="s">
        <v>79</v>
      </c>
      <c r="M6" s="51"/>
      <c r="N6" s="52"/>
      <c r="O6" s="58"/>
      <c r="P6" s="59"/>
      <c r="Q6" s="55"/>
      <c r="R6" s="55"/>
      <c r="S6" s="55"/>
      <c r="T6" s="10"/>
      <c r="U6" s="9"/>
      <c r="W6" s="60"/>
    </row>
    <row r="7" customFormat="false" ht="24.75" hidden="false" customHeight="true" outlineLevel="0" collapsed="false">
      <c r="A7" s="61" t="s">
        <v>93</v>
      </c>
      <c r="B7" s="61" t="s">
        <v>93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10" t="n">
        <v>18</v>
      </c>
      <c r="U7" s="3"/>
    </row>
    <row r="8" customFormat="false" ht="24.75" hidden="false" customHeight="true" outlineLevel="0" collapsed="false">
      <c r="A8" s="62"/>
      <c r="B8" s="63" t="s">
        <v>94</v>
      </c>
      <c r="C8" s="14" t="n">
        <v>5128550</v>
      </c>
      <c r="D8" s="64" t="n">
        <v>4898550</v>
      </c>
      <c r="E8" s="64" t="n">
        <v>4748550</v>
      </c>
      <c r="F8" s="64" t="n">
        <v>150000</v>
      </c>
      <c r="G8" s="64" t="n">
        <v>150000</v>
      </c>
      <c r="H8" s="65" t="n">
        <v>0</v>
      </c>
      <c r="I8" s="1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14" t="n">
        <v>0</v>
      </c>
      <c r="P8" s="64" t="n">
        <v>0</v>
      </c>
      <c r="Q8" s="64" t="n">
        <v>0</v>
      </c>
      <c r="R8" s="64" t="n">
        <v>0</v>
      </c>
      <c r="S8" s="64" t="n">
        <v>230000</v>
      </c>
      <c r="T8" s="14" t="n">
        <v>0</v>
      </c>
      <c r="U8" s="3"/>
      <c r="V8" s="60"/>
    </row>
    <row r="9" customFormat="false" ht="24.75" hidden="false" customHeight="true" outlineLevel="0" collapsed="false">
      <c r="A9" s="62" t="s">
        <v>95</v>
      </c>
      <c r="B9" s="63" t="s">
        <v>96</v>
      </c>
      <c r="C9" s="14" t="n">
        <v>2183718</v>
      </c>
      <c r="D9" s="64" t="n">
        <v>1953718</v>
      </c>
      <c r="E9" s="64" t="n">
        <v>1953718</v>
      </c>
      <c r="F9" s="64" t="n">
        <v>0</v>
      </c>
      <c r="G9" s="64" t="n">
        <v>0</v>
      </c>
      <c r="H9" s="65" t="n">
        <v>0</v>
      </c>
      <c r="I9" s="1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14" t="n">
        <v>0</v>
      </c>
      <c r="P9" s="64" t="n">
        <v>0</v>
      </c>
      <c r="Q9" s="64" t="n">
        <v>0</v>
      </c>
      <c r="R9" s="64" t="n">
        <v>0</v>
      </c>
      <c r="S9" s="64" t="n">
        <v>230000</v>
      </c>
      <c r="T9" s="14" t="n">
        <v>0</v>
      </c>
      <c r="U9" s="3"/>
    </row>
    <row r="10" customFormat="false" ht="24.75" hidden="false" customHeight="true" outlineLevel="0" collapsed="false">
      <c r="A10" s="62" t="s">
        <v>97</v>
      </c>
      <c r="B10" s="63" t="s">
        <v>98</v>
      </c>
      <c r="C10" s="14" t="n">
        <v>214529</v>
      </c>
      <c r="D10" s="64" t="n">
        <v>214529</v>
      </c>
      <c r="E10" s="64" t="n">
        <v>214529</v>
      </c>
      <c r="F10" s="64" t="n">
        <v>0</v>
      </c>
      <c r="G10" s="64" t="n">
        <v>0</v>
      </c>
      <c r="H10" s="65" t="n">
        <v>0</v>
      </c>
      <c r="I10" s="1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5" t="n">
        <v>0</v>
      </c>
      <c r="O10" s="1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14" t="n">
        <v>0</v>
      </c>
      <c r="U10" s="3"/>
    </row>
    <row r="11" customFormat="false" ht="24.75" hidden="false" customHeight="true" outlineLevel="0" collapsed="false">
      <c r="A11" s="62" t="s">
        <v>99</v>
      </c>
      <c r="B11" s="63" t="s">
        <v>100</v>
      </c>
      <c r="C11" s="14" t="n">
        <v>907505</v>
      </c>
      <c r="D11" s="64" t="n">
        <v>907505</v>
      </c>
      <c r="E11" s="64" t="n">
        <v>757505</v>
      </c>
      <c r="F11" s="64" t="n">
        <v>150000</v>
      </c>
      <c r="G11" s="64" t="n">
        <v>150000</v>
      </c>
      <c r="H11" s="65" t="n">
        <v>0</v>
      </c>
      <c r="I11" s="1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1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14" t="n">
        <v>0</v>
      </c>
      <c r="U11" s="3"/>
    </row>
    <row r="12" customFormat="false" ht="24.75" hidden="false" customHeight="true" outlineLevel="0" collapsed="false">
      <c r="A12" s="62" t="s">
        <v>101</v>
      </c>
      <c r="B12" s="63" t="s">
        <v>102</v>
      </c>
      <c r="C12" s="14" t="n">
        <v>313700</v>
      </c>
      <c r="D12" s="64" t="n">
        <v>313700</v>
      </c>
      <c r="E12" s="64" t="n">
        <v>313700</v>
      </c>
      <c r="F12" s="64" t="n">
        <v>0</v>
      </c>
      <c r="G12" s="64" t="n">
        <v>0</v>
      </c>
      <c r="H12" s="65" t="n">
        <v>0</v>
      </c>
      <c r="I12" s="1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5" t="n">
        <v>0</v>
      </c>
      <c r="O12" s="1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14" t="n">
        <v>0</v>
      </c>
      <c r="U12" s="3"/>
    </row>
    <row r="13" customFormat="false" ht="24.75" hidden="false" customHeight="true" outlineLevel="0" collapsed="false">
      <c r="A13" s="62" t="s">
        <v>103</v>
      </c>
      <c r="B13" s="63" t="s">
        <v>104</v>
      </c>
      <c r="C13" s="14" t="n">
        <v>872349</v>
      </c>
      <c r="D13" s="64" t="n">
        <v>872349</v>
      </c>
      <c r="E13" s="64" t="n">
        <v>872349</v>
      </c>
      <c r="F13" s="64" t="n">
        <v>0</v>
      </c>
      <c r="G13" s="64" t="n">
        <v>0</v>
      </c>
      <c r="H13" s="65" t="n">
        <v>0</v>
      </c>
      <c r="I13" s="1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5" t="n">
        <v>0</v>
      </c>
      <c r="O13" s="1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14" t="n">
        <v>0</v>
      </c>
      <c r="U13" s="3"/>
    </row>
    <row r="14" customFormat="false" ht="24.75" hidden="false" customHeight="true" outlineLevel="0" collapsed="false">
      <c r="A14" s="62" t="s">
        <v>105</v>
      </c>
      <c r="B14" s="63" t="s">
        <v>106</v>
      </c>
      <c r="C14" s="14" t="n">
        <v>79725</v>
      </c>
      <c r="D14" s="64" t="n">
        <v>79725</v>
      </c>
      <c r="E14" s="64" t="n">
        <v>79725</v>
      </c>
      <c r="F14" s="64" t="n">
        <v>0</v>
      </c>
      <c r="G14" s="64" t="n">
        <v>0</v>
      </c>
      <c r="H14" s="65" t="n">
        <v>0</v>
      </c>
      <c r="I14" s="1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5" t="n">
        <v>0</v>
      </c>
      <c r="O14" s="1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14" t="n">
        <v>0</v>
      </c>
      <c r="U14" s="3"/>
    </row>
    <row r="15" customFormat="false" ht="24.75" hidden="false" customHeight="true" outlineLevel="0" collapsed="false">
      <c r="A15" s="62" t="s">
        <v>107</v>
      </c>
      <c r="B15" s="63" t="s">
        <v>108</v>
      </c>
      <c r="C15" s="14" t="n">
        <v>143121</v>
      </c>
      <c r="D15" s="64" t="n">
        <v>143121</v>
      </c>
      <c r="E15" s="64" t="n">
        <v>143121</v>
      </c>
      <c r="F15" s="64" t="n">
        <v>0</v>
      </c>
      <c r="G15" s="64" t="n">
        <v>0</v>
      </c>
      <c r="H15" s="65" t="n">
        <v>0</v>
      </c>
      <c r="I15" s="1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5" t="n">
        <v>0</v>
      </c>
      <c r="O15" s="1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14" t="n">
        <v>0</v>
      </c>
      <c r="U15" s="3"/>
    </row>
    <row r="16" customFormat="false" ht="24.75" hidden="false" customHeight="true" outlineLevel="0" collapsed="false">
      <c r="A16" s="62" t="s">
        <v>109</v>
      </c>
      <c r="B16" s="63" t="s">
        <v>110</v>
      </c>
      <c r="C16" s="14" t="n">
        <v>343664</v>
      </c>
      <c r="D16" s="64" t="n">
        <v>343664</v>
      </c>
      <c r="E16" s="64" t="n">
        <v>343664</v>
      </c>
      <c r="F16" s="64" t="n">
        <v>0</v>
      </c>
      <c r="G16" s="64" t="n">
        <v>0</v>
      </c>
      <c r="H16" s="65" t="n">
        <v>0</v>
      </c>
      <c r="I16" s="1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  <c r="O16" s="1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14" t="n">
        <v>0</v>
      </c>
      <c r="U16" s="3"/>
    </row>
    <row r="17" customFormat="false" ht="24.75" hidden="false" customHeight="true" outlineLevel="0" collapsed="false">
      <c r="A17" s="62" t="s">
        <v>111</v>
      </c>
      <c r="B17" s="63" t="s">
        <v>112</v>
      </c>
      <c r="C17" s="14" t="n">
        <v>70239</v>
      </c>
      <c r="D17" s="64" t="n">
        <v>70239</v>
      </c>
      <c r="E17" s="64" t="n">
        <v>70239</v>
      </c>
      <c r="F17" s="64" t="n">
        <v>0</v>
      </c>
      <c r="G17" s="64" t="n">
        <v>0</v>
      </c>
      <c r="H17" s="65" t="n">
        <v>0</v>
      </c>
      <c r="I17" s="1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n">
        <v>0</v>
      </c>
      <c r="O17" s="1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14" t="n">
        <v>0</v>
      </c>
      <c r="U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Q4"/>
    <mergeCell ref="R4:R6"/>
    <mergeCell ref="S4:S6"/>
    <mergeCell ref="T4:T6"/>
    <mergeCell ref="D5:D6"/>
    <mergeCell ref="E5:E6"/>
    <mergeCell ref="F5:L5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1" min="10" style="0" width="10.16"/>
    <col collapsed="false" customWidth="true" hidden="false" outlineLevel="0" max="15" min="13" style="0" width="10.16"/>
    <col collapsed="false" customWidth="true" hidden="false" outlineLevel="0" max="19" min="16" style="0" width="9.65"/>
    <col collapsed="false" customWidth="true" hidden="false" outlineLevel="0" max="22" min="20" style="0" width="8.16"/>
  </cols>
  <sheetData>
    <row r="1" customFormat="false" ht="23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3"/>
      <c r="Q1" s="3"/>
      <c r="R1" s="3"/>
      <c r="S1" s="3"/>
      <c r="T1" s="3"/>
      <c r="U1" s="2" t="s">
        <v>113</v>
      </c>
      <c r="V1" s="2"/>
      <c r="W1" s="3"/>
    </row>
    <row r="2" customFormat="false" ht="23.25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3"/>
    </row>
    <row r="3" customFormat="false" ht="23.25" hidden="false" customHeight="true" outlineLevel="0" collapsed="false">
      <c r="H3" s="66"/>
      <c r="I3" s="66"/>
      <c r="J3" s="66"/>
      <c r="K3" s="66"/>
      <c r="L3" s="66"/>
      <c r="M3" s="66"/>
      <c r="N3" s="66"/>
      <c r="O3" s="66"/>
      <c r="P3" s="46"/>
      <c r="Q3" s="46"/>
      <c r="R3" s="46"/>
      <c r="S3" s="46"/>
      <c r="T3" s="46"/>
      <c r="U3" s="67" t="s">
        <v>70</v>
      </c>
      <c r="V3" s="67"/>
      <c r="W3" s="3"/>
    </row>
    <row r="4" customFormat="false" ht="23.25" hidden="false" customHeight="true" outlineLevel="0" collapsed="false">
      <c r="A4" s="12" t="s">
        <v>115</v>
      </c>
      <c r="B4" s="12"/>
      <c r="C4" s="12"/>
      <c r="D4" s="10" t="s">
        <v>71</v>
      </c>
      <c r="E4" s="68" t="s">
        <v>116</v>
      </c>
      <c r="F4" s="69" t="s">
        <v>73</v>
      </c>
      <c r="G4" s="50" t="s">
        <v>74</v>
      </c>
      <c r="H4" s="50"/>
      <c r="I4" s="50"/>
      <c r="J4" s="50"/>
      <c r="K4" s="50"/>
      <c r="L4" s="50"/>
      <c r="M4" s="50"/>
      <c r="N4" s="50"/>
      <c r="O4" s="50"/>
      <c r="P4" s="70" t="s">
        <v>75</v>
      </c>
      <c r="Q4" s="50" t="s">
        <v>76</v>
      </c>
      <c r="R4" s="53" t="s">
        <v>77</v>
      </c>
      <c r="S4" s="53"/>
      <c r="T4" s="10" t="s">
        <v>78</v>
      </c>
      <c r="U4" s="48" t="s">
        <v>79</v>
      </c>
      <c r="V4" s="10" t="s">
        <v>80</v>
      </c>
      <c r="W4" s="9"/>
    </row>
    <row r="5" customFormat="false" ht="33.75" hidden="false" customHeight="true" outlineLevel="0" collapsed="false">
      <c r="A5" s="10" t="s">
        <v>117</v>
      </c>
      <c r="B5" s="10" t="s">
        <v>118</v>
      </c>
      <c r="C5" s="10" t="s">
        <v>119</v>
      </c>
      <c r="D5" s="10"/>
      <c r="E5" s="68"/>
      <c r="F5" s="69"/>
      <c r="G5" s="56" t="s">
        <v>120</v>
      </c>
      <c r="H5" s="57" t="s">
        <v>82</v>
      </c>
      <c r="I5" s="56" t="s">
        <v>83</v>
      </c>
      <c r="J5" s="56"/>
      <c r="K5" s="56"/>
      <c r="L5" s="56"/>
      <c r="M5" s="56"/>
      <c r="N5" s="56"/>
      <c r="O5" s="56"/>
      <c r="P5" s="70"/>
      <c r="Q5" s="50"/>
      <c r="R5" s="10" t="s">
        <v>85</v>
      </c>
      <c r="S5" s="10" t="s">
        <v>86</v>
      </c>
      <c r="T5" s="10"/>
      <c r="U5" s="10"/>
      <c r="V5" s="10"/>
      <c r="W5" s="9"/>
    </row>
    <row r="6" customFormat="false" ht="66" hidden="false" customHeight="true" outlineLevel="0" collapsed="false">
      <c r="A6" s="10"/>
      <c r="B6" s="10"/>
      <c r="C6" s="10"/>
      <c r="D6" s="10"/>
      <c r="E6" s="68"/>
      <c r="F6" s="69"/>
      <c r="G6" s="56"/>
      <c r="H6" s="56"/>
      <c r="I6" s="48" t="s">
        <v>87</v>
      </c>
      <c r="J6" s="48" t="s">
        <v>88</v>
      </c>
      <c r="K6" s="48" t="s">
        <v>89</v>
      </c>
      <c r="L6" s="48" t="s">
        <v>90</v>
      </c>
      <c r="M6" s="48" t="s">
        <v>91</v>
      </c>
      <c r="N6" s="48" t="s">
        <v>92</v>
      </c>
      <c r="O6" s="55" t="s">
        <v>79</v>
      </c>
      <c r="P6" s="70"/>
      <c r="Q6" s="70"/>
      <c r="R6" s="10"/>
      <c r="S6" s="10"/>
      <c r="T6" s="10"/>
      <c r="U6" s="10"/>
      <c r="V6" s="10"/>
      <c r="W6" s="9"/>
    </row>
    <row r="7" customFormat="false" ht="23.25" hidden="false" customHeight="true" outlineLevel="0" collapsed="false">
      <c r="A7" s="61" t="s">
        <v>93</v>
      </c>
      <c r="B7" s="61" t="s">
        <v>93</v>
      </c>
      <c r="C7" s="71" t="s">
        <v>93</v>
      </c>
      <c r="D7" s="7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/>
      <c r="M7" s="73" t="n">
        <v>7</v>
      </c>
      <c r="N7" s="61" t="n">
        <v>8</v>
      </c>
      <c r="O7" s="61" t="n">
        <v>9</v>
      </c>
      <c r="P7" s="61" t="n">
        <v>10</v>
      </c>
      <c r="Q7" s="61" t="n">
        <v>11</v>
      </c>
      <c r="R7" s="61" t="n">
        <v>12</v>
      </c>
      <c r="S7" s="61" t="n">
        <v>13</v>
      </c>
      <c r="T7" s="73" t="n">
        <v>14</v>
      </c>
      <c r="U7" s="61" t="n">
        <v>15</v>
      </c>
      <c r="V7" s="74" t="n">
        <v>16</v>
      </c>
      <c r="W7" s="9"/>
    </row>
    <row r="8" customFormat="false" ht="23.25" hidden="false" customHeight="true" outlineLevel="0" collapsed="false">
      <c r="A8" s="75"/>
      <c r="B8" s="75"/>
      <c r="C8" s="76"/>
      <c r="D8" s="77"/>
      <c r="E8" s="78" t="s">
        <v>94</v>
      </c>
      <c r="F8" s="64" t="n">
        <v>5128550</v>
      </c>
      <c r="G8" s="64" t="n">
        <v>4898550</v>
      </c>
      <c r="H8" s="64" t="n">
        <v>4748550</v>
      </c>
      <c r="I8" s="64" t="n">
        <v>150000</v>
      </c>
      <c r="J8" s="64" t="n">
        <v>150000</v>
      </c>
      <c r="K8" s="65" t="n">
        <v>0</v>
      </c>
      <c r="L8" s="1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5" t="n">
        <v>0</v>
      </c>
      <c r="R8" s="14" t="n">
        <v>0</v>
      </c>
      <c r="S8" s="64" t="n">
        <v>0</v>
      </c>
      <c r="T8" s="64" t="n">
        <v>0</v>
      </c>
      <c r="U8" s="64" t="n">
        <v>230000</v>
      </c>
      <c r="V8" s="14" t="n">
        <v>0</v>
      </c>
      <c r="W8" s="3"/>
    </row>
    <row r="9" customFormat="false" ht="23.25" hidden="false" customHeight="true" outlineLevel="0" collapsed="false">
      <c r="A9" s="75"/>
      <c r="B9" s="75"/>
      <c r="C9" s="76"/>
      <c r="D9" s="77"/>
      <c r="E9" s="78" t="s">
        <v>96</v>
      </c>
      <c r="F9" s="64" t="n">
        <v>2183718</v>
      </c>
      <c r="G9" s="64" t="n">
        <v>1953718</v>
      </c>
      <c r="H9" s="64" t="n">
        <v>1953718</v>
      </c>
      <c r="I9" s="64" t="n">
        <v>0</v>
      </c>
      <c r="J9" s="64" t="n">
        <v>0</v>
      </c>
      <c r="K9" s="65" t="n">
        <v>0</v>
      </c>
      <c r="L9" s="1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5" t="n">
        <v>0</v>
      </c>
      <c r="R9" s="14" t="n">
        <v>0</v>
      </c>
      <c r="S9" s="64" t="n">
        <v>0</v>
      </c>
      <c r="T9" s="64" t="n">
        <v>0</v>
      </c>
      <c r="U9" s="64" t="n">
        <v>230000</v>
      </c>
      <c r="V9" s="14" t="n">
        <v>0</v>
      </c>
      <c r="W9" s="3"/>
    </row>
    <row r="10" customFormat="false" ht="23.25" hidden="false" customHeight="true" outlineLevel="0" collapsed="false">
      <c r="A10" s="75" t="s">
        <v>121</v>
      </c>
      <c r="B10" s="75" t="s">
        <v>122</v>
      </c>
      <c r="C10" s="76" t="s">
        <v>123</v>
      </c>
      <c r="D10" s="77" t="s">
        <v>95</v>
      </c>
      <c r="E10" s="78" t="s">
        <v>124</v>
      </c>
      <c r="F10" s="64" t="n">
        <v>1031193</v>
      </c>
      <c r="G10" s="64" t="n">
        <v>1031193</v>
      </c>
      <c r="H10" s="64" t="n">
        <v>1031193</v>
      </c>
      <c r="I10" s="64" t="n">
        <v>0</v>
      </c>
      <c r="J10" s="64" t="n">
        <v>0</v>
      </c>
      <c r="K10" s="65" t="n">
        <v>0</v>
      </c>
      <c r="L10" s="1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5" t="n">
        <v>0</v>
      </c>
      <c r="R10" s="14" t="n">
        <v>0</v>
      </c>
      <c r="S10" s="64" t="n">
        <v>0</v>
      </c>
      <c r="T10" s="64" t="n">
        <v>0</v>
      </c>
      <c r="U10" s="64" t="n">
        <v>0</v>
      </c>
      <c r="V10" s="14" t="n">
        <v>0</v>
      </c>
      <c r="W10" s="3"/>
    </row>
    <row r="11" customFormat="false" ht="23.25" hidden="false" customHeight="true" outlineLevel="0" collapsed="false">
      <c r="A11" s="75" t="s">
        <v>121</v>
      </c>
      <c r="B11" s="75" t="s">
        <v>122</v>
      </c>
      <c r="C11" s="76" t="s">
        <v>125</v>
      </c>
      <c r="D11" s="77" t="s">
        <v>95</v>
      </c>
      <c r="E11" s="78" t="s">
        <v>126</v>
      </c>
      <c r="F11" s="64" t="n">
        <v>1036288</v>
      </c>
      <c r="G11" s="64" t="n">
        <v>806288</v>
      </c>
      <c r="H11" s="64" t="n">
        <v>806288</v>
      </c>
      <c r="I11" s="64" t="n">
        <v>0</v>
      </c>
      <c r="J11" s="64" t="n">
        <v>0</v>
      </c>
      <c r="K11" s="65" t="n">
        <v>0</v>
      </c>
      <c r="L11" s="1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5" t="n">
        <v>0</v>
      </c>
      <c r="R11" s="14" t="n">
        <v>0</v>
      </c>
      <c r="S11" s="64" t="n">
        <v>0</v>
      </c>
      <c r="T11" s="64" t="n">
        <v>0</v>
      </c>
      <c r="U11" s="64" t="n">
        <v>230000</v>
      </c>
      <c r="V11" s="14" t="n">
        <v>0</v>
      </c>
      <c r="W11" s="3"/>
      <c r="X11" s="60"/>
      <c r="Y11" s="60"/>
      <c r="Z11" s="60"/>
      <c r="AA11" s="60"/>
      <c r="AB11" s="60"/>
      <c r="AC11" s="60"/>
      <c r="AD11" s="60"/>
      <c r="AE11" s="60"/>
    </row>
    <row r="12" customFormat="false" ht="23.25" hidden="false" customHeight="true" outlineLevel="0" collapsed="false">
      <c r="A12" s="75" t="s">
        <v>127</v>
      </c>
      <c r="B12" s="75" t="s">
        <v>128</v>
      </c>
      <c r="C12" s="76" t="s">
        <v>123</v>
      </c>
      <c r="D12" s="77" t="s">
        <v>95</v>
      </c>
      <c r="E12" s="78" t="s">
        <v>129</v>
      </c>
      <c r="F12" s="64" t="n">
        <v>61993</v>
      </c>
      <c r="G12" s="64" t="n">
        <v>61993</v>
      </c>
      <c r="H12" s="64" t="n">
        <v>61993</v>
      </c>
      <c r="I12" s="64" t="n">
        <v>0</v>
      </c>
      <c r="J12" s="64" t="n">
        <v>0</v>
      </c>
      <c r="K12" s="65" t="n">
        <v>0</v>
      </c>
      <c r="L12" s="1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5" t="n">
        <v>0</v>
      </c>
      <c r="R12" s="14" t="n">
        <v>0</v>
      </c>
      <c r="S12" s="64" t="n">
        <v>0</v>
      </c>
      <c r="T12" s="64" t="n">
        <v>0</v>
      </c>
      <c r="U12" s="64" t="n">
        <v>0</v>
      </c>
      <c r="V12" s="14" t="n">
        <v>0</v>
      </c>
      <c r="W12" s="3"/>
    </row>
    <row r="13" customFormat="false" ht="23.25" hidden="false" customHeight="true" outlineLevel="0" collapsed="false">
      <c r="A13" s="75" t="s">
        <v>130</v>
      </c>
      <c r="B13" s="75" t="s">
        <v>125</v>
      </c>
      <c r="C13" s="76" t="s">
        <v>123</v>
      </c>
      <c r="D13" s="77" t="s">
        <v>95</v>
      </c>
      <c r="E13" s="78" t="s">
        <v>131</v>
      </c>
      <c r="F13" s="64" t="n">
        <v>54244</v>
      </c>
      <c r="G13" s="64" t="n">
        <v>54244</v>
      </c>
      <c r="H13" s="64" t="n">
        <v>54244</v>
      </c>
      <c r="I13" s="64" t="n">
        <v>0</v>
      </c>
      <c r="J13" s="64" t="n">
        <v>0</v>
      </c>
      <c r="K13" s="65" t="n">
        <v>0</v>
      </c>
      <c r="L13" s="1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5" t="n">
        <v>0</v>
      </c>
      <c r="R13" s="14" t="n">
        <v>0</v>
      </c>
      <c r="S13" s="64" t="n">
        <v>0</v>
      </c>
      <c r="T13" s="64" t="n">
        <v>0</v>
      </c>
      <c r="U13" s="64" t="n">
        <v>0</v>
      </c>
      <c r="V13" s="14" t="n">
        <v>0</v>
      </c>
      <c r="W13" s="3"/>
    </row>
    <row r="14" customFormat="false" ht="23.25" hidden="false" customHeight="true" outlineLevel="0" collapsed="false">
      <c r="A14" s="75"/>
      <c r="B14" s="75"/>
      <c r="C14" s="76"/>
      <c r="D14" s="77"/>
      <c r="E14" s="78" t="s">
        <v>98</v>
      </c>
      <c r="F14" s="64" t="n">
        <v>214529</v>
      </c>
      <c r="G14" s="64" t="n">
        <v>214529</v>
      </c>
      <c r="H14" s="64" t="n">
        <v>214529</v>
      </c>
      <c r="I14" s="64" t="n">
        <v>0</v>
      </c>
      <c r="J14" s="64" t="n">
        <v>0</v>
      </c>
      <c r="K14" s="65" t="n">
        <v>0</v>
      </c>
      <c r="L14" s="1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5" t="n">
        <v>0</v>
      </c>
      <c r="R14" s="14" t="n">
        <v>0</v>
      </c>
      <c r="S14" s="64" t="n">
        <v>0</v>
      </c>
      <c r="T14" s="64" t="n">
        <v>0</v>
      </c>
      <c r="U14" s="64" t="n">
        <v>0</v>
      </c>
      <c r="V14" s="14" t="n">
        <v>0</v>
      </c>
      <c r="W14" s="3"/>
    </row>
    <row r="15" customFormat="false" ht="23.25" hidden="false" customHeight="true" outlineLevel="0" collapsed="false">
      <c r="A15" s="75" t="s">
        <v>121</v>
      </c>
      <c r="B15" s="75" t="s">
        <v>132</v>
      </c>
      <c r="C15" s="76" t="s">
        <v>123</v>
      </c>
      <c r="D15" s="77" t="s">
        <v>97</v>
      </c>
      <c r="E15" s="78" t="s">
        <v>124</v>
      </c>
      <c r="F15" s="64" t="n">
        <v>178939</v>
      </c>
      <c r="G15" s="64" t="n">
        <v>178939</v>
      </c>
      <c r="H15" s="64" t="n">
        <v>178939</v>
      </c>
      <c r="I15" s="64" t="n">
        <v>0</v>
      </c>
      <c r="J15" s="64" t="n">
        <v>0</v>
      </c>
      <c r="K15" s="65" t="n">
        <v>0</v>
      </c>
      <c r="L15" s="1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5" t="n">
        <v>0</v>
      </c>
      <c r="R15" s="14" t="n">
        <v>0</v>
      </c>
      <c r="S15" s="64" t="n">
        <v>0</v>
      </c>
      <c r="T15" s="64" t="n">
        <v>0</v>
      </c>
      <c r="U15" s="64" t="n">
        <v>0</v>
      </c>
      <c r="V15" s="14" t="n">
        <v>0</v>
      </c>
      <c r="W15" s="3"/>
    </row>
    <row r="16" customFormat="false" ht="23.25" hidden="false" customHeight="true" outlineLevel="0" collapsed="false">
      <c r="A16" s="75" t="s">
        <v>121</v>
      </c>
      <c r="B16" s="75" t="s">
        <v>132</v>
      </c>
      <c r="C16" s="76" t="s">
        <v>125</v>
      </c>
      <c r="D16" s="77" t="s">
        <v>97</v>
      </c>
      <c r="E16" s="78" t="s">
        <v>126</v>
      </c>
      <c r="F16" s="64" t="n">
        <v>15000</v>
      </c>
      <c r="G16" s="64" t="n">
        <v>15000</v>
      </c>
      <c r="H16" s="64" t="n">
        <v>15000</v>
      </c>
      <c r="I16" s="64" t="n">
        <v>0</v>
      </c>
      <c r="J16" s="64" t="n">
        <v>0</v>
      </c>
      <c r="K16" s="65" t="n">
        <v>0</v>
      </c>
      <c r="L16" s="1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5" t="n">
        <v>0</v>
      </c>
      <c r="R16" s="14" t="n">
        <v>0</v>
      </c>
      <c r="S16" s="64" t="n">
        <v>0</v>
      </c>
      <c r="T16" s="64" t="n">
        <v>0</v>
      </c>
      <c r="U16" s="64" t="n">
        <v>0</v>
      </c>
      <c r="V16" s="14" t="n">
        <v>0</v>
      </c>
      <c r="W16" s="3"/>
    </row>
    <row r="17" customFormat="false" ht="23.25" hidden="false" customHeight="true" outlineLevel="0" collapsed="false">
      <c r="A17" s="75" t="s">
        <v>127</v>
      </c>
      <c r="B17" s="75" t="s">
        <v>128</v>
      </c>
      <c r="C17" s="76" t="s">
        <v>123</v>
      </c>
      <c r="D17" s="77" t="s">
        <v>97</v>
      </c>
      <c r="E17" s="78" t="s">
        <v>129</v>
      </c>
      <c r="F17" s="64" t="n">
        <v>10981</v>
      </c>
      <c r="G17" s="64" t="n">
        <v>10981</v>
      </c>
      <c r="H17" s="64" t="n">
        <v>10981</v>
      </c>
      <c r="I17" s="64" t="n">
        <v>0</v>
      </c>
      <c r="J17" s="64" t="n">
        <v>0</v>
      </c>
      <c r="K17" s="65" t="n">
        <v>0</v>
      </c>
      <c r="L17" s="1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5" t="n">
        <v>0</v>
      </c>
      <c r="R17" s="14" t="n">
        <v>0</v>
      </c>
      <c r="S17" s="64" t="n">
        <v>0</v>
      </c>
      <c r="T17" s="64" t="n">
        <v>0</v>
      </c>
      <c r="U17" s="64" t="n">
        <v>0</v>
      </c>
      <c r="V17" s="14" t="n">
        <v>0</v>
      </c>
      <c r="W17" s="3"/>
    </row>
    <row r="18" customFormat="false" ht="23.25" hidden="false" customHeight="true" outlineLevel="0" collapsed="false">
      <c r="A18" s="75" t="s">
        <v>130</v>
      </c>
      <c r="B18" s="75" t="s">
        <v>125</v>
      </c>
      <c r="C18" s="76" t="s">
        <v>123</v>
      </c>
      <c r="D18" s="77" t="s">
        <v>97</v>
      </c>
      <c r="E18" s="78" t="s">
        <v>131</v>
      </c>
      <c r="F18" s="64" t="n">
        <v>9609</v>
      </c>
      <c r="G18" s="64" t="n">
        <v>9609</v>
      </c>
      <c r="H18" s="64" t="n">
        <v>9609</v>
      </c>
      <c r="I18" s="64" t="n">
        <v>0</v>
      </c>
      <c r="J18" s="64" t="n">
        <v>0</v>
      </c>
      <c r="K18" s="65" t="n">
        <v>0</v>
      </c>
      <c r="L18" s="1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5" t="n">
        <v>0</v>
      </c>
      <c r="R18" s="14" t="n">
        <v>0</v>
      </c>
      <c r="S18" s="64" t="n">
        <v>0</v>
      </c>
      <c r="T18" s="64" t="n">
        <v>0</v>
      </c>
      <c r="U18" s="64" t="n">
        <v>0</v>
      </c>
      <c r="V18" s="14" t="n">
        <v>0</v>
      </c>
      <c r="W18" s="3"/>
    </row>
    <row r="19" customFormat="false" ht="23.25" hidden="false" customHeight="true" outlineLevel="0" collapsed="false">
      <c r="A19" s="75"/>
      <c r="B19" s="75"/>
      <c r="C19" s="76"/>
      <c r="D19" s="77"/>
      <c r="E19" s="78" t="s">
        <v>100</v>
      </c>
      <c r="F19" s="64" t="n">
        <v>907505</v>
      </c>
      <c r="G19" s="64" t="n">
        <v>907505</v>
      </c>
      <c r="H19" s="64" t="n">
        <v>757505</v>
      </c>
      <c r="I19" s="64" t="n">
        <v>150000</v>
      </c>
      <c r="J19" s="64" t="n">
        <v>150000</v>
      </c>
      <c r="K19" s="65" t="n">
        <v>0</v>
      </c>
      <c r="L19" s="1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5" t="n">
        <v>0</v>
      </c>
      <c r="R19" s="14" t="n">
        <v>0</v>
      </c>
      <c r="S19" s="64" t="n">
        <v>0</v>
      </c>
      <c r="T19" s="64" t="n">
        <v>0</v>
      </c>
      <c r="U19" s="64" t="n">
        <v>0</v>
      </c>
      <c r="V19" s="14" t="n">
        <v>0</v>
      </c>
      <c r="W19" s="3"/>
    </row>
    <row r="20" customFormat="false" ht="23.25" hidden="false" customHeight="true" outlineLevel="0" collapsed="false">
      <c r="A20" s="75" t="s">
        <v>127</v>
      </c>
      <c r="B20" s="75" t="s">
        <v>128</v>
      </c>
      <c r="C20" s="76" t="s">
        <v>125</v>
      </c>
      <c r="D20" s="77" t="s">
        <v>99</v>
      </c>
      <c r="E20" s="78" t="s">
        <v>133</v>
      </c>
      <c r="F20" s="64" t="n">
        <v>33060</v>
      </c>
      <c r="G20" s="64" t="n">
        <v>33060</v>
      </c>
      <c r="H20" s="64" t="n">
        <v>33060</v>
      </c>
      <c r="I20" s="64" t="n">
        <v>0</v>
      </c>
      <c r="J20" s="64" t="n">
        <v>0</v>
      </c>
      <c r="K20" s="65" t="n">
        <v>0</v>
      </c>
      <c r="L20" s="1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5" t="n">
        <v>0</v>
      </c>
      <c r="R20" s="14" t="n">
        <v>0</v>
      </c>
      <c r="S20" s="64" t="n">
        <v>0</v>
      </c>
      <c r="T20" s="64" t="n">
        <v>0</v>
      </c>
      <c r="U20" s="64" t="n">
        <v>0</v>
      </c>
      <c r="V20" s="14" t="n">
        <v>0</v>
      </c>
      <c r="W20" s="3"/>
    </row>
    <row r="21" customFormat="false" ht="23.25" hidden="false" customHeight="true" outlineLevel="0" collapsed="false">
      <c r="A21" s="75" t="s">
        <v>127</v>
      </c>
      <c r="B21" s="75" t="s">
        <v>134</v>
      </c>
      <c r="C21" s="76" t="s">
        <v>135</v>
      </c>
      <c r="D21" s="77" t="s">
        <v>99</v>
      </c>
      <c r="E21" s="78" t="s">
        <v>136</v>
      </c>
      <c r="F21" s="64" t="n">
        <v>845517</v>
      </c>
      <c r="G21" s="64" t="n">
        <v>845517</v>
      </c>
      <c r="H21" s="64" t="n">
        <v>695517</v>
      </c>
      <c r="I21" s="64" t="n">
        <v>150000</v>
      </c>
      <c r="J21" s="64" t="n">
        <v>150000</v>
      </c>
      <c r="K21" s="65" t="n">
        <v>0</v>
      </c>
      <c r="L21" s="1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5" t="n">
        <v>0</v>
      </c>
      <c r="R21" s="14" t="n">
        <v>0</v>
      </c>
      <c r="S21" s="64" t="n">
        <v>0</v>
      </c>
      <c r="T21" s="64" t="n">
        <v>0</v>
      </c>
      <c r="U21" s="64" t="n">
        <v>0</v>
      </c>
      <c r="V21" s="14" t="n">
        <v>0</v>
      </c>
      <c r="W21" s="3"/>
    </row>
    <row r="22" customFormat="false" ht="23.25" hidden="false" customHeight="true" outlineLevel="0" collapsed="false">
      <c r="A22" s="75" t="s">
        <v>130</v>
      </c>
      <c r="B22" s="75" t="s">
        <v>125</v>
      </c>
      <c r="C22" s="76" t="s">
        <v>123</v>
      </c>
      <c r="D22" s="77" t="s">
        <v>99</v>
      </c>
      <c r="E22" s="78" t="s">
        <v>131</v>
      </c>
      <c r="F22" s="64" t="n">
        <v>28928</v>
      </c>
      <c r="G22" s="64" t="n">
        <v>28928</v>
      </c>
      <c r="H22" s="64" t="n">
        <v>28928</v>
      </c>
      <c r="I22" s="64" t="n">
        <v>0</v>
      </c>
      <c r="J22" s="64" t="n">
        <v>0</v>
      </c>
      <c r="K22" s="65" t="n">
        <v>0</v>
      </c>
      <c r="L22" s="1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5" t="n">
        <v>0</v>
      </c>
      <c r="R22" s="14" t="n">
        <v>0</v>
      </c>
      <c r="S22" s="64" t="n">
        <v>0</v>
      </c>
      <c r="T22" s="64" t="n">
        <v>0</v>
      </c>
      <c r="U22" s="64" t="n">
        <v>0</v>
      </c>
      <c r="V22" s="14" t="n">
        <v>0</v>
      </c>
      <c r="W22" s="3"/>
    </row>
    <row r="23" customFormat="false" ht="23.25" hidden="false" customHeight="true" outlineLevel="0" collapsed="false">
      <c r="A23" s="75"/>
      <c r="B23" s="75"/>
      <c r="C23" s="76"/>
      <c r="D23" s="77"/>
      <c r="E23" s="78" t="s">
        <v>102</v>
      </c>
      <c r="F23" s="64" t="n">
        <v>313700</v>
      </c>
      <c r="G23" s="64" t="n">
        <v>313700</v>
      </c>
      <c r="H23" s="64" t="n">
        <v>313700</v>
      </c>
      <c r="I23" s="64" t="n">
        <v>0</v>
      </c>
      <c r="J23" s="64" t="n">
        <v>0</v>
      </c>
      <c r="K23" s="65" t="n">
        <v>0</v>
      </c>
      <c r="L23" s="1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5" t="n">
        <v>0</v>
      </c>
      <c r="R23" s="14" t="n">
        <v>0</v>
      </c>
      <c r="S23" s="64" t="n">
        <v>0</v>
      </c>
      <c r="T23" s="64" t="n">
        <v>0</v>
      </c>
      <c r="U23" s="64" t="n">
        <v>0</v>
      </c>
      <c r="V23" s="14" t="n">
        <v>0</v>
      </c>
      <c r="W23" s="3"/>
    </row>
    <row r="24" customFormat="false" ht="23.25" hidden="false" customHeight="true" outlineLevel="0" collapsed="false">
      <c r="A24" s="75" t="s">
        <v>137</v>
      </c>
      <c r="B24" s="75" t="s">
        <v>123</v>
      </c>
      <c r="C24" s="76" t="s">
        <v>123</v>
      </c>
      <c r="D24" s="77" t="s">
        <v>101</v>
      </c>
      <c r="E24" s="78" t="s">
        <v>124</v>
      </c>
      <c r="F24" s="64" t="n">
        <v>273857</v>
      </c>
      <c r="G24" s="64" t="n">
        <v>273857</v>
      </c>
      <c r="H24" s="64" t="n">
        <v>273857</v>
      </c>
      <c r="I24" s="64" t="n">
        <v>0</v>
      </c>
      <c r="J24" s="64" t="n">
        <v>0</v>
      </c>
      <c r="K24" s="65" t="n">
        <v>0</v>
      </c>
      <c r="L24" s="1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5" t="n">
        <v>0</v>
      </c>
      <c r="R24" s="14" t="n">
        <v>0</v>
      </c>
      <c r="S24" s="64" t="n">
        <v>0</v>
      </c>
      <c r="T24" s="64" t="n">
        <v>0</v>
      </c>
      <c r="U24" s="64" t="n">
        <v>0</v>
      </c>
      <c r="V24" s="14" t="n">
        <v>0</v>
      </c>
      <c r="W24" s="3"/>
    </row>
    <row r="25" customFormat="false" ht="23.25" hidden="false" customHeight="true" outlineLevel="0" collapsed="false">
      <c r="A25" s="75" t="s">
        <v>137</v>
      </c>
      <c r="B25" s="75" t="s">
        <v>123</v>
      </c>
      <c r="C25" s="76" t="s">
        <v>125</v>
      </c>
      <c r="D25" s="77" t="s">
        <v>101</v>
      </c>
      <c r="E25" s="78" t="s">
        <v>126</v>
      </c>
      <c r="F25" s="64" t="n">
        <v>8000</v>
      </c>
      <c r="G25" s="64" t="n">
        <v>8000</v>
      </c>
      <c r="H25" s="64" t="n">
        <v>8000</v>
      </c>
      <c r="I25" s="64" t="n">
        <v>0</v>
      </c>
      <c r="J25" s="64" t="n">
        <v>0</v>
      </c>
      <c r="K25" s="65" t="n">
        <v>0</v>
      </c>
      <c r="L25" s="1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0</v>
      </c>
      <c r="R25" s="14" t="n">
        <v>0</v>
      </c>
      <c r="S25" s="64" t="n">
        <v>0</v>
      </c>
      <c r="T25" s="64" t="n">
        <v>0</v>
      </c>
      <c r="U25" s="64" t="n">
        <v>0</v>
      </c>
      <c r="V25" s="14" t="n">
        <v>0</v>
      </c>
      <c r="W25" s="3"/>
    </row>
    <row r="26" customFormat="false" ht="23.25" hidden="false" customHeight="true" outlineLevel="0" collapsed="false">
      <c r="A26" s="75" t="s">
        <v>127</v>
      </c>
      <c r="B26" s="75" t="s">
        <v>128</v>
      </c>
      <c r="C26" s="76" t="s">
        <v>125</v>
      </c>
      <c r="D26" s="77" t="s">
        <v>101</v>
      </c>
      <c r="E26" s="78" t="s">
        <v>133</v>
      </c>
      <c r="F26" s="64" t="n">
        <v>16983</v>
      </c>
      <c r="G26" s="64" t="n">
        <v>16983</v>
      </c>
      <c r="H26" s="64" t="n">
        <v>16983</v>
      </c>
      <c r="I26" s="64" t="n">
        <v>0</v>
      </c>
      <c r="J26" s="64" t="n">
        <v>0</v>
      </c>
      <c r="K26" s="65" t="n">
        <v>0</v>
      </c>
      <c r="L26" s="1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5" t="n">
        <v>0</v>
      </c>
      <c r="R26" s="14" t="n">
        <v>0</v>
      </c>
      <c r="S26" s="64" t="n">
        <v>0</v>
      </c>
      <c r="T26" s="64" t="n">
        <v>0</v>
      </c>
      <c r="U26" s="64" t="n">
        <v>0</v>
      </c>
      <c r="V26" s="14" t="n">
        <v>0</v>
      </c>
    </row>
    <row r="27" customFormat="false" ht="23.25" hidden="false" customHeight="true" outlineLevel="0" collapsed="false">
      <c r="A27" s="75" t="s">
        <v>130</v>
      </c>
      <c r="B27" s="75" t="s">
        <v>125</v>
      </c>
      <c r="C27" s="76" t="s">
        <v>123</v>
      </c>
      <c r="D27" s="77" t="s">
        <v>101</v>
      </c>
      <c r="E27" s="78" t="s">
        <v>131</v>
      </c>
      <c r="F27" s="64" t="n">
        <v>14860</v>
      </c>
      <c r="G27" s="64" t="n">
        <v>14860</v>
      </c>
      <c r="H27" s="64" t="n">
        <v>14860</v>
      </c>
      <c r="I27" s="64" t="n">
        <v>0</v>
      </c>
      <c r="J27" s="64" t="n">
        <v>0</v>
      </c>
      <c r="K27" s="65" t="n">
        <v>0</v>
      </c>
      <c r="L27" s="1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5" t="n">
        <v>0</v>
      </c>
      <c r="R27" s="14" t="n">
        <v>0</v>
      </c>
      <c r="S27" s="64" t="n">
        <v>0</v>
      </c>
      <c r="T27" s="64" t="n">
        <v>0</v>
      </c>
      <c r="U27" s="64" t="n">
        <v>0</v>
      </c>
      <c r="V27" s="14" t="n">
        <v>0</v>
      </c>
    </row>
    <row r="28" customFormat="false" ht="23.25" hidden="false" customHeight="true" outlineLevel="0" collapsed="false">
      <c r="A28" s="75"/>
      <c r="B28" s="75"/>
      <c r="C28" s="76"/>
      <c r="D28" s="77"/>
      <c r="E28" s="78" t="s">
        <v>104</v>
      </c>
      <c r="F28" s="64" t="n">
        <v>872349</v>
      </c>
      <c r="G28" s="64" t="n">
        <v>872349</v>
      </c>
      <c r="H28" s="64" t="n">
        <v>872349</v>
      </c>
      <c r="I28" s="64" t="n">
        <v>0</v>
      </c>
      <c r="J28" s="64" t="n">
        <v>0</v>
      </c>
      <c r="K28" s="65" t="n">
        <v>0</v>
      </c>
      <c r="L28" s="1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5" t="n">
        <v>0</v>
      </c>
      <c r="R28" s="14" t="n">
        <v>0</v>
      </c>
      <c r="S28" s="64" t="n">
        <v>0</v>
      </c>
      <c r="T28" s="64" t="n">
        <v>0</v>
      </c>
      <c r="U28" s="64" t="n">
        <v>0</v>
      </c>
      <c r="V28" s="14" t="n">
        <v>0</v>
      </c>
    </row>
    <row r="29" customFormat="false" ht="23.25" hidden="false" customHeight="true" outlineLevel="0" collapsed="false">
      <c r="A29" s="75" t="s">
        <v>127</v>
      </c>
      <c r="B29" s="75" t="s">
        <v>128</v>
      </c>
      <c r="C29" s="76" t="s">
        <v>125</v>
      </c>
      <c r="D29" s="77" t="s">
        <v>103</v>
      </c>
      <c r="E29" s="78" t="s">
        <v>133</v>
      </c>
      <c r="F29" s="64" t="n">
        <v>47242</v>
      </c>
      <c r="G29" s="64" t="n">
        <v>47242</v>
      </c>
      <c r="H29" s="64" t="n">
        <v>47242</v>
      </c>
      <c r="I29" s="64" t="n">
        <v>0</v>
      </c>
      <c r="J29" s="64" t="n">
        <v>0</v>
      </c>
      <c r="K29" s="65" t="n">
        <v>0</v>
      </c>
      <c r="L29" s="1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5" t="n">
        <v>0</v>
      </c>
      <c r="R29" s="14" t="n">
        <v>0</v>
      </c>
      <c r="S29" s="64" t="n">
        <v>0</v>
      </c>
      <c r="T29" s="64" t="n">
        <v>0</v>
      </c>
      <c r="U29" s="64" t="n">
        <v>0</v>
      </c>
      <c r="V29" s="14" t="n">
        <v>0</v>
      </c>
    </row>
    <row r="30" customFormat="false" ht="23.25" hidden="false" customHeight="true" outlineLevel="0" collapsed="false">
      <c r="A30" s="75" t="s">
        <v>138</v>
      </c>
      <c r="B30" s="75" t="s">
        <v>123</v>
      </c>
      <c r="C30" s="76" t="s">
        <v>123</v>
      </c>
      <c r="D30" s="77" t="s">
        <v>103</v>
      </c>
      <c r="E30" s="78" t="s">
        <v>124</v>
      </c>
      <c r="F30" s="64" t="n">
        <v>761771</v>
      </c>
      <c r="G30" s="64" t="n">
        <v>761771</v>
      </c>
      <c r="H30" s="64" t="n">
        <v>761771</v>
      </c>
      <c r="I30" s="64" t="n">
        <v>0</v>
      </c>
      <c r="J30" s="64" t="n">
        <v>0</v>
      </c>
      <c r="K30" s="65" t="n">
        <v>0</v>
      </c>
      <c r="L30" s="1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5" t="n">
        <v>0</v>
      </c>
      <c r="R30" s="14" t="n">
        <v>0</v>
      </c>
      <c r="S30" s="64" t="n">
        <v>0</v>
      </c>
      <c r="T30" s="64" t="n">
        <v>0</v>
      </c>
      <c r="U30" s="64" t="n">
        <v>0</v>
      </c>
      <c r="V30" s="14" t="n">
        <v>0</v>
      </c>
    </row>
    <row r="31" customFormat="false" ht="23.25" hidden="false" customHeight="true" outlineLevel="0" collapsed="false">
      <c r="A31" s="75" t="s">
        <v>138</v>
      </c>
      <c r="B31" s="75" t="s">
        <v>123</v>
      </c>
      <c r="C31" s="76" t="s">
        <v>125</v>
      </c>
      <c r="D31" s="77" t="s">
        <v>103</v>
      </c>
      <c r="E31" s="78" t="s">
        <v>126</v>
      </c>
      <c r="F31" s="64" t="n">
        <v>22000</v>
      </c>
      <c r="G31" s="64" t="n">
        <v>22000</v>
      </c>
      <c r="H31" s="64" t="n">
        <v>22000</v>
      </c>
      <c r="I31" s="64" t="n">
        <v>0</v>
      </c>
      <c r="J31" s="64" t="n">
        <v>0</v>
      </c>
      <c r="K31" s="65" t="n">
        <v>0</v>
      </c>
      <c r="L31" s="1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5" t="n">
        <v>0</v>
      </c>
      <c r="R31" s="14" t="n">
        <v>0</v>
      </c>
      <c r="S31" s="64" t="n">
        <v>0</v>
      </c>
      <c r="T31" s="64" t="n">
        <v>0</v>
      </c>
      <c r="U31" s="64" t="n">
        <v>0</v>
      </c>
      <c r="V31" s="14" t="n">
        <v>0</v>
      </c>
    </row>
    <row r="32" customFormat="false" ht="23.25" hidden="false" customHeight="true" outlineLevel="0" collapsed="false">
      <c r="A32" s="75" t="s">
        <v>130</v>
      </c>
      <c r="B32" s="75" t="s">
        <v>125</v>
      </c>
      <c r="C32" s="76" t="s">
        <v>123</v>
      </c>
      <c r="D32" s="77" t="s">
        <v>103</v>
      </c>
      <c r="E32" s="78" t="s">
        <v>131</v>
      </c>
      <c r="F32" s="64" t="n">
        <v>41336</v>
      </c>
      <c r="G32" s="64" t="n">
        <v>41336</v>
      </c>
      <c r="H32" s="64" t="n">
        <v>41336</v>
      </c>
      <c r="I32" s="64" t="n">
        <v>0</v>
      </c>
      <c r="J32" s="64" t="n">
        <v>0</v>
      </c>
      <c r="K32" s="65" t="n">
        <v>0</v>
      </c>
      <c r="L32" s="1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5" t="n">
        <v>0</v>
      </c>
      <c r="R32" s="14" t="n">
        <v>0</v>
      </c>
      <c r="S32" s="64" t="n">
        <v>0</v>
      </c>
      <c r="T32" s="64" t="n">
        <v>0</v>
      </c>
      <c r="U32" s="64" t="n">
        <v>0</v>
      </c>
      <c r="V32" s="14" t="n">
        <v>0</v>
      </c>
    </row>
    <row r="33" customFormat="false" ht="23.25" hidden="false" customHeight="true" outlineLevel="0" collapsed="false">
      <c r="A33" s="75"/>
      <c r="B33" s="75"/>
      <c r="C33" s="76"/>
      <c r="D33" s="77"/>
      <c r="E33" s="78" t="s">
        <v>106</v>
      </c>
      <c r="F33" s="64" t="n">
        <v>79725</v>
      </c>
      <c r="G33" s="64" t="n">
        <v>79725</v>
      </c>
      <c r="H33" s="64" t="n">
        <v>79725</v>
      </c>
      <c r="I33" s="64" t="n">
        <v>0</v>
      </c>
      <c r="J33" s="64" t="n">
        <v>0</v>
      </c>
      <c r="K33" s="65" t="n">
        <v>0</v>
      </c>
      <c r="L33" s="1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5" t="n">
        <v>0</v>
      </c>
      <c r="R33" s="14" t="n">
        <v>0</v>
      </c>
      <c r="S33" s="64" t="n">
        <v>0</v>
      </c>
      <c r="T33" s="64" t="n">
        <v>0</v>
      </c>
      <c r="U33" s="64" t="n">
        <v>0</v>
      </c>
      <c r="V33" s="14" t="n">
        <v>0</v>
      </c>
    </row>
    <row r="34" customFormat="false" ht="23.25" hidden="false" customHeight="true" outlineLevel="0" collapsed="false">
      <c r="A34" s="75" t="s">
        <v>127</v>
      </c>
      <c r="B34" s="75" t="s">
        <v>128</v>
      </c>
      <c r="C34" s="76" t="s">
        <v>125</v>
      </c>
      <c r="D34" s="77" t="s">
        <v>105</v>
      </c>
      <c r="E34" s="78" t="s">
        <v>133</v>
      </c>
      <c r="F34" s="64" t="n">
        <v>4318</v>
      </c>
      <c r="G34" s="64" t="n">
        <v>4318</v>
      </c>
      <c r="H34" s="64" t="n">
        <v>4318</v>
      </c>
      <c r="I34" s="64" t="n">
        <v>0</v>
      </c>
      <c r="J34" s="64" t="n">
        <v>0</v>
      </c>
      <c r="K34" s="65" t="n">
        <v>0</v>
      </c>
      <c r="L34" s="1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5" t="n">
        <v>0</v>
      </c>
      <c r="R34" s="14" t="n">
        <v>0</v>
      </c>
      <c r="S34" s="64" t="n">
        <v>0</v>
      </c>
      <c r="T34" s="64" t="n">
        <v>0</v>
      </c>
      <c r="U34" s="64" t="n">
        <v>0</v>
      </c>
      <c r="V34" s="14" t="n">
        <v>0</v>
      </c>
    </row>
    <row r="35" customFormat="false" ht="23.25" hidden="false" customHeight="true" outlineLevel="0" collapsed="false">
      <c r="A35" s="75" t="s">
        <v>138</v>
      </c>
      <c r="B35" s="75" t="s">
        <v>122</v>
      </c>
      <c r="C35" s="76" t="s">
        <v>123</v>
      </c>
      <c r="D35" s="77" t="s">
        <v>105</v>
      </c>
      <c r="E35" s="78" t="s">
        <v>124</v>
      </c>
      <c r="F35" s="64" t="n">
        <v>69629</v>
      </c>
      <c r="G35" s="64" t="n">
        <v>69629</v>
      </c>
      <c r="H35" s="64" t="n">
        <v>69629</v>
      </c>
      <c r="I35" s="64" t="n">
        <v>0</v>
      </c>
      <c r="J35" s="64" t="n">
        <v>0</v>
      </c>
      <c r="K35" s="65" t="n">
        <v>0</v>
      </c>
      <c r="L35" s="1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5" t="n">
        <v>0</v>
      </c>
      <c r="R35" s="14" t="n">
        <v>0</v>
      </c>
      <c r="S35" s="64" t="n">
        <v>0</v>
      </c>
      <c r="T35" s="64" t="n">
        <v>0</v>
      </c>
      <c r="U35" s="64" t="n">
        <v>0</v>
      </c>
      <c r="V35" s="14" t="n">
        <v>0</v>
      </c>
    </row>
    <row r="36" customFormat="false" ht="23.25" hidden="false" customHeight="true" outlineLevel="0" collapsed="false">
      <c r="A36" s="75" t="s">
        <v>138</v>
      </c>
      <c r="B36" s="75" t="s">
        <v>122</v>
      </c>
      <c r="C36" s="76" t="s">
        <v>125</v>
      </c>
      <c r="D36" s="77" t="s">
        <v>105</v>
      </c>
      <c r="E36" s="78" t="s">
        <v>126</v>
      </c>
      <c r="F36" s="64" t="n">
        <v>2000</v>
      </c>
      <c r="G36" s="64" t="n">
        <v>2000</v>
      </c>
      <c r="H36" s="64" t="n">
        <v>2000</v>
      </c>
      <c r="I36" s="64" t="n">
        <v>0</v>
      </c>
      <c r="J36" s="64" t="n">
        <v>0</v>
      </c>
      <c r="K36" s="65" t="n">
        <v>0</v>
      </c>
      <c r="L36" s="1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5" t="n">
        <v>0</v>
      </c>
      <c r="R36" s="14" t="n">
        <v>0</v>
      </c>
      <c r="S36" s="64" t="n">
        <v>0</v>
      </c>
      <c r="T36" s="64" t="n">
        <v>0</v>
      </c>
      <c r="U36" s="64" t="n">
        <v>0</v>
      </c>
      <c r="V36" s="14" t="n">
        <v>0</v>
      </c>
    </row>
    <row r="37" customFormat="false" ht="23.25" hidden="false" customHeight="true" outlineLevel="0" collapsed="false">
      <c r="A37" s="75" t="s">
        <v>130</v>
      </c>
      <c r="B37" s="75" t="s">
        <v>125</v>
      </c>
      <c r="C37" s="76" t="s">
        <v>123</v>
      </c>
      <c r="D37" s="77" t="s">
        <v>105</v>
      </c>
      <c r="E37" s="78" t="s">
        <v>131</v>
      </c>
      <c r="F37" s="64" t="n">
        <v>3778</v>
      </c>
      <c r="G37" s="64" t="n">
        <v>3778</v>
      </c>
      <c r="H37" s="64" t="n">
        <v>3778</v>
      </c>
      <c r="I37" s="64" t="n">
        <v>0</v>
      </c>
      <c r="J37" s="64" t="n">
        <v>0</v>
      </c>
      <c r="K37" s="65" t="n">
        <v>0</v>
      </c>
      <c r="L37" s="1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5" t="n">
        <v>0</v>
      </c>
      <c r="R37" s="14" t="n">
        <v>0</v>
      </c>
      <c r="S37" s="64" t="n">
        <v>0</v>
      </c>
      <c r="T37" s="64" t="n">
        <v>0</v>
      </c>
      <c r="U37" s="64" t="n">
        <v>0</v>
      </c>
      <c r="V37" s="14" t="n">
        <v>0</v>
      </c>
    </row>
    <row r="38" customFormat="false" ht="23.25" hidden="false" customHeight="true" outlineLevel="0" collapsed="false">
      <c r="A38" s="75"/>
      <c r="B38" s="75"/>
      <c r="C38" s="76"/>
      <c r="D38" s="77"/>
      <c r="E38" s="78" t="s">
        <v>108</v>
      </c>
      <c r="F38" s="64" t="n">
        <v>143121</v>
      </c>
      <c r="G38" s="64" t="n">
        <v>143121</v>
      </c>
      <c r="H38" s="64" t="n">
        <v>143121</v>
      </c>
      <c r="I38" s="64" t="n">
        <v>0</v>
      </c>
      <c r="J38" s="64" t="n">
        <v>0</v>
      </c>
      <c r="K38" s="65" t="n">
        <v>0</v>
      </c>
      <c r="L38" s="1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5" t="n">
        <v>0</v>
      </c>
      <c r="R38" s="14" t="n">
        <v>0</v>
      </c>
      <c r="S38" s="64" t="n">
        <v>0</v>
      </c>
      <c r="T38" s="64" t="n">
        <v>0</v>
      </c>
      <c r="U38" s="64" t="n">
        <v>0</v>
      </c>
      <c r="V38" s="14" t="n">
        <v>0</v>
      </c>
    </row>
    <row r="39" customFormat="false" ht="23.25" hidden="false" customHeight="true" outlineLevel="0" collapsed="false">
      <c r="A39" s="75" t="s">
        <v>127</v>
      </c>
      <c r="B39" s="75" t="s">
        <v>128</v>
      </c>
      <c r="C39" s="76" t="s">
        <v>125</v>
      </c>
      <c r="D39" s="77" t="s">
        <v>107</v>
      </c>
      <c r="E39" s="78" t="s">
        <v>133</v>
      </c>
      <c r="F39" s="64" t="n">
        <v>7729</v>
      </c>
      <c r="G39" s="64" t="n">
        <v>7729</v>
      </c>
      <c r="H39" s="64" t="n">
        <v>7729</v>
      </c>
      <c r="I39" s="64" t="n">
        <v>0</v>
      </c>
      <c r="J39" s="64" t="n">
        <v>0</v>
      </c>
      <c r="K39" s="65" t="n">
        <v>0</v>
      </c>
      <c r="L39" s="1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5" t="n">
        <v>0</v>
      </c>
      <c r="R39" s="14" t="n">
        <v>0</v>
      </c>
      <c r="S39" s="64" t="n">
        <v>0</v>
      </c>
      <c r="T39" s="64" t="n">
        <v>0</v>
      </c>
      <c r="U39" s="64" t="n">
        <v>0</v>
      </c>
      <c r="V39" s="14" t="n">
        <v>0</v>
      </c>
    </row>
    <row r="40" customFormat="false" ht="23.25" hidden="false" customHeight="true" outlineLevel="0" collapsed="false">
      <c r="A40" s="75" t="s">
        <v>139</v>
      </c>
      <c r="B40" s="75" t="s">
        <v>132</v>
      </c>
      <c r="C40" s="76" t="s">
        <v>123</v>
      </c>
      <c r="D40" s="77" t="s">
        <v>107</v>
      </c>
      <c r="E40" s="78" t="s">
        <v>124</v>
      </c>
      <c r="F40" s="64" t="n">
        <v>124629</v>
      </c>
      <c r="G40" s="64" t="n">
        <v>124629</v>
      </c>
      <c r="H40" s="64" t="n">
        <v>124629</v>
      </c>
      <c r="I40" s="64" t="n">
        <v>0</v>
      </c>
      <c r="J40" s="64" t="n">
        <v>0</v>
      </c>
      <c r="K40" s="65" t="n">
        <v>0</v>
      </c>
      <c r="L40" s="1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5" t="n">
        <v>0</v>
      </c>
      <c r="R40" s="14" t="n">
        <v>0</v>
      </c>
      <c r="S40" s="64" t="n">
        <v>0</v>
      </c>
      <c r="T40" s="64" t="n">
        <v>0</v>
      </c>
      <c r="U40" s="64" t="n">
        <v>0</v>
      </c>
      <c r="V40" s="14" t="n">
        <v>0</v>
      </c>
    </row>
    <row r="41" customFormat="false" ht="23.25" hidden="false" customHeight="true" outlineLevel="0" collapsed="false">
      <c r="A41" s="75" t="s">
        <v>139</v>
      </c>
      <c r="B41" s="75" t="s">
        <v>132</v>
      </c>
      <c r="C41" s="76" t="s">
        <v>125</v>
      </c>
      <c r="D41" s="77" t="s">
        <v>107</v>
      </c>
      <c r="E41" s="78" t="s">
        <v>126</v>
      </c>
      <c r="F41" s="64" t="n">
        <v>4000</v>
      </c>
      <c r="G41" s="64" t="n">
        <v>4000</v>
      </c>
      <c r="H41" s="64" t="n">
        <v>4000</v>
      </c>
      <c r="I41" s="64" t="n">
        <v>0</v>
      </c>
      <c r="J41" s="64" t="n">
        <v>0</v>
      </c>
      <c r="K41" s="65" t="n">
        <v>0</v>
      </c>
      <c r="L41" s="1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5" t="n">
        <v>0</v>
      </c>
      <c r="R41" s="14" t="n">
        <v>0</v>
      </c>
      <c r="S41" s="64" t="n">
        <v>0</v>
      </c>
      <c r="T41" s="64" t="n">
        <v>0</v>
      </c>
      <c r="U41" s="64" t="n">
        <v>0</v>
      </c>
      <c r="V41" s="14" t="n">
        <v>0</v>
      </c>
    </row>
    <row r="42" customFormat="false" ht="23.25" hidden="false" customHeight="true" outlineLevel="0" collapsed="false">
      <c r="A42" s="75" t="s">
        <v>130</v>
      </c>
      <c r="B42" s="75" t="s">
        <v>125</v>
      </c>
      <c r="C42" s="76" t="s">
        <v>123</v>
      </c>
      <c r="D42" s="77" t="s">
        <v>107</v>
      </c>
      <c r="E42" s="78" t="s">
        <v>131</v>
      </c>
      <c r="F42" s="64" t="n">
        <v>6763</v>
      </c>
      <c r="G42" s="64" t="n">
        <v>6763</v>
      </c>
      <c r="H42" s="64" t="n">
        <v>6763</v>
      </c>
      <c r="I42" s="64" t="n">
        <v>0</v>
      </c>
      <c r="J42" s="64" t="n">
        <v>0</v>
      </c>
      <c r="K42" s="65" t="n">
        <v>0</v>
      </c>
      <c r="L42" s="1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5" t="n">
        <v>0</v>
      </c>
      <c r="R42" s="14" t="n">
        <v>0</v>
      </c>
      <c r="S42" s="64" t="n">
        <v>0</v>
      </c>
      <c r="T42" s="64" t="n">
        <v>0</v>
      </c>
      <c r="U42" s="64" t="n">
        <v>0</v>
      </c>
      <c r="V42" s="14" t="n">
        <v>0</v>
      </c>
    </row>
    <row r="43" customFormat="false" ht="23.25" hidden="false" customHeight="true" outlineLevel="0" collapsed="false">
      <c r="A43" s="75"/>
      <c r="B43" s="75"/>
      <c r="C43" s="76"/>
      <c r="D43" s="77"/>
      <c r="E43" s="78" t="s">
        <v>110</v>
      </c>
      <c r="F43" s="64" t="n">
        <v>343664</v>
      </c>
      <c r="G43" s="64" t="n">
        <v>343664</v>
      </c>
      <c r="H43" s="64" t="n">
        <v>343664</v>
      </c>
      <c r="I43" s="64" t="n">
        <v>0</v>
      </c>
      <c r="J43" s="64" t="n">
        <v>0</v>
      </c>
      <c r="K43" s="65" t="n">
        <v>0</v>
      </c>
      <c r="L43" s="1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5" t="n">
        <v>0</v>
      </c>
      <c r="R43" s="14" t="n">
        <v>0</v>
      </c>
      <c r="S43" s="64" t="n">
        <v>0</v>
      </c>
      <c r="T43" s="64" t="n">
        <v>0</v>
      </c>
      <c r="U43" s="64" t="n">
        <v>0</v>
      </c>
      <c r="V43" s="14" t="n">
        <v>0</v>
      </c>
    </row>
    <row r="44" customFormat="false" ht="23.25" hidden="false" customHeight="true" outlineLevel="0" collapsed="false">
      <c r="A44" s="75" t="s">
        <v>140</v>
      </c>
      <c r="B44" s="75" t="s">
        <v>122</v>
      </c>
      <c r="C44" s="76" t="s">
        <v>125</v>
      </c>
      <c r="D44" s="77" t="s">
        <v>109</v>
      </c>
      <c r="E44" s="78" t="s">
        <v>141</v>
      </c>
      <c r="F44" s="64" t="n">
        <v>18648</v>
      </c>
      <c r="G44" s="64" t="n">
        <v>18648</v>
      </c>
      <c r="H44" s="64" t="n">
        <v>18648</v>
      </c>
      <c r="I44" s="64" t="n">
        <v>0</v>
      </c>
      <c r="J44" s="64" t="n">
        <v>0</v>
      </c>
      <c r="K44" s="65" t="n">
        <v>0</v>
      </c>
      <c r="L44" s="1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5" t="n">
        <v>0</v>
      </c>
      <c r="R44" s="14" t="n">
        <v>0</v>
      </c>
      <c r="S44" s="64" t="n">
        <v>0</v>
      </c>
      <c r="T44" s="64" t="n">
        <v>0</v>
      </c>
      <c r="U44" s="64" t="n">
        <v>0</v>
      </c>
      <c r="V44" s="14" t="n">
        <v>0</v>
      </c>
    </row>
    <row r="45" customFormat="false" ht="23.25" hidden="false" customHeight="true" outlineLevel="0" collapsed="false">
      <c r="A45" s="75" t="s">
        <v>138</v>
      </c>
      <c r="B45" s="75" t="s">
        <v>125</v>
      </c>
      <c r="C45" s="76" t="s">
        <v>123</v>
      </c>
      <c r="D45" s="77" t="s">
        <v>109</v>
      </c>
      <c r="E45" s="78" t="s">
        <v>124</v>
      </c>
      <c r="F45" s="64" t="n">
        <v>300699</v>
      </c>
      <c r="G45" s="64" t="n">
        <v>300699</v>
      </c>
      <c r="H45" s="64" t="n">
        <v>300699</v>
      </c>
      <c r="I45" s="64" t="n">
        <v>0</v>
      </c>
      <c r="J45" s="64" t="n">
        <v>0</v>
      </c>
      <c r="K45" s="65" t="n">
        <v>0</v>
      </c>
      <c r="L45" s="1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5" t="n">
        <v>0</v>
      </c>
      <c r="R45" s="14" t="n">
        <v>0</v>
      </c>
      <c r="S45" s="64" t="n">
        <v>0</v>
      </c>
      <c r="T45" s="64" t="n">
        <v>0</v>
      </c>
      <c r="U45" s="64" t="n">
        <v>0</v>
      </c>
      <c r="V45" s="14" t="n">
        <v>0</v>
      </c>
    </row>
    <row r="46" customFormat="false" ht="23.25" hidden="false" customHeight="true" outlineLevel="0" collapsed="false">
      <c r="A46" s="75" t="s">
        <v>138</v>
      </c>
      <c r="B46" s="75" t="s">
        <v>125</v>
      </c>
      <c r="C46" s="76" t="s">
        <v>125</v>
      </c>
      <c r="D46" s="77" t="s">
        <v>109</v>
      </c>
      <c r="E46" s="78" t="s">
        <v>126</v>
      </c>
      <c r="F46" s="64" t="n">
        <v>8000</v>
      </c>
      <c r="G46" s="64" t="n">
        <v>8000</v>
      </c>
      <c r="H46" s="64" t="n">
        <v>8000</v>
      </c>
      <c r="I46" s="64" t="n">
        <v>0</v>
      </c>
      <c r="J46" s="64" t="n">
        <v>0</v>
      </c>
      <c r="K46" s="65" t="n">
        <v>0</v>
      </c>
      <c r="L46" s="1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v>0</v>
      </c>
      <c r="R46" s="14" t="n">
        <v>0</v>
      </c>
      <c r="S46" s="64" t="n">
        <v>0</v>
      </c>
      <c r="T46" s="64" t="n">
        <v>0</v>
      </c>
      <c r="U46" s="64" t="n">
        <v>0</v>
      </c>
      <c r="V46" s="14" t="n">
        <v>0</v>
      </c>
    </row>
    <row r="47" customFormat="false" ht="23.25" hidden="false" customHeight="true" outlineLevel="0" collapsed="false">
      <c r="A47" s="75" t="s">
        <v>130</v>
      </c>
      <c r="B47" s="75" t="s">
        <v>125</v>
      </c>
      <c r="C47" s="76" t="s">
        <v>123</v>
      </c>
      <c r="D47" s="77" t="s">
        <v>109</v>
      </c>
      <c r="E47" s="78" t="s">
        <v>131</v>
      </c>
      <c r="F47" s="64" t="n">
        <v>16317</v>
      </c>
      <c r="G47" s="64" t="n">
        <v>16317</v>
      </c>
      <c r="H47" s="64" t="n">
        <v>16317</v>
      </c>
      <c r="I47" s="64" t="n">
        <v>0</v>
      </c>
      <c r="J47" s="64" t="n">
        <v>0</v>
      </c>
      <c r="K47" s="65" t="n">
        <v>0</v>
      </c>
      <c r="L47" s="1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5" t="n">
        <v>0</v>
      </c>
      <c r="R47" s="14" t="n">
        <v>0</v>
      </c>
      <c r="S47" s="64" t="n">
        <v>0</v>
      </c>
      <c r="T47" s="64" t="n">
        <v>0</v>
      </c>
      <c r="U47" s="64" t="n">
        <v>0</v>
      </c>
      <c r="V47" s="14" t="n">
        <v>0</v>
      </c>
    </row>
    <row r="48" customFormat="false" ht="23.25" hidden="false" customHeight="true" outlineLevel="0" collapsed="false">
      <c r="A48" s="75"/>
      <c r="B48" s="75"/>
      <c r="C48" s="76"/>
      <c r="D48" s="77"/>
      <c r="E48" s="78" t="s">
        <v>112</v>
      </c>
      <c r="F48" s="64" t="n">
        <v>70239</v>
      </c>
      <c r="G48" s="64" t="n">
        <v>70239</v>
      </c>
      <c r="H48" s="64" t="n">
        <v>70239</v>
      </c>
      <c r="I48" s="64" t="n">
        <v>0</v>
      </c>
      <c r="J48" s="64" t="n">
        <v>0</v>
      </c>
      <c r="K48" s="65" t="n">
        <v>0</v>
      </c>
      <c r="L48" s="1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5" t="n">
        <v>0</v>
      </c>
      <c r="R48" s="14" t="n">
        <v>0</v>
      </c>
      <c r="S48" s="64" t="n">
        <v>0</v>
      </c>
      <c r="T48" s="64" t="n">
        <v>0</v>
      </c>
      <c r="U48" s="64" t="n">
        <v>0</v>
      </c>
      <c r="V48" s="14" t="n">
        <v>0</v>
      </c>
    </row>
    <row r="49" customFormat="false" ht="23.25" hidden="false" customHeight="true" outlineLevel="0" collapsed="false">
      <c r="A49" s="75" t="s">
        <v>121</v>
      </c>
      <c r="B49" s="75" t="s">
        <v>142</v>
      </c>
      <c r="C49" s="76" t="s">
        <v>123</v>
      </c>
      <c r="D49" s="77" t="s">
        <v>111</v>
      </c>
      <c r="E49" s="78" t="s">
        <v>124</v>
      </c>
      <c r="F49" s="64" t="n">
        <v>17060</v>
      </c>
      <c r="G49" s="64" t="n">
        <v>17060</v>
      </c>
      <c r="H49" s="64" t="n">
        <v>17060</v>
      </c>
      <c r="I49" s="64" t="n">
        <v>0</v>
      </c>
      <c r="J49" s="64" t="n">
        <v>0</v>
      </c>
      <c r="K49" s="65" t="n">
        <v>0</v>
      </c>
      <c r="L49" s="1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5" t="n">
        <v>0</v>
      </c>
      <c r="R49" s="14" t="n">
        <v>0</v>
      </c>
      <c r="S49" s="64" t="n">
        <v>0</v>
      </c>
      <c r="T49" s="64" t="n">
        <v>0</v>
      </c>
      <c r="U49" s="64" t="n">
        <v>0</v>
      </c>
      <c r="V49" s="14" t="n">
        <v>0</v>
      </c>
    </row>
    <row r="50" customFormat="false" ht="23.25" hidden="false" customHeight="true" outlineLevel="0" collapsed="false">
      <c r="A50" s="75" t="s">
        <v>140</v>
      </c>
      <c r="B50" s="75" t="s">
        <v>123</v>
      </c>
      <c r="C50" s="76" t="s">
        <v>123</v>
      </c>
      <c r="D50" s="77" t="s">
        <v>111</v>
      </c>
      <c r="E50" s="78" t="s">
        <v>124</v>
      </c>
      <c r="F50" s="64" t="n">
        <v>47388</v>
      </c>
      <c r="G50" s="64" t="n">
        <v>47388</v>
      </c>
      <c r="H50" s="64" t="n">
        <v>47388</v>
      </c>
      <c r="I50" s="64" t="n">
        <v>0</v>
      </c>
      <c r="J50" s="64" t="n">
        <v>0</v>
      </c>
      <c r="K50" s="65" t="n">
        <v>0</v>
      </c>
      <c r="L50" s="1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v>0</v>
      </c>
      <c r="R50" s="14" t="n">
        <v>0</v>
      </c>
      <c r="S50" s="64" t="n">
        <v>0</v>
      </c>
      <c r="T50" s="64" t="n">
        <v>0</v>
      </c>
      <c r="U50" s="64" t="n">
        <v>0</v>
      </c>
      <c r="V50" s="14" t="n">
        <v>0</v>
      </c>
    </row>
    <row r="51" customFormat="false" ht="23.25" hidden="false" customHeight="true" outlineLevel="0" collapsed="false">
      <c r="A51" s="75" t="s">
        <v>140</v>
      </c>
      <c r="B51" s="75" t="s">
        <v>123</v>
      </c>
      <c r="C51" s="76" t="s">
        <v>125</v>
      </c>
      <c r="D51" s="77" t="s">
        <v>111</v>
      </c>
      <c r="E51" s="78" t="s">
        <v>126</v>
      </c>
      <c r="F51" s="64" t="n">
        <v>2000</v>
      </c>
      <c r="G51" s="64" t="n">
        <v>2000</v>
      </c>
      <c r="H51" s="64" t="n">
        <v>2000</v>
      </c>
      <c r="I51" s="64" t="n">
        <v>0</v>
      </c>
      <c r="J51" s="64" t="n">
        <v>0</v>
      </c>
      <c r="K51" s="65" t="n">
        <v>0</v>
      </c>
      <c r="L51" s="1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5" t="n">
        <v>0</v>
      </c>
      <c r="R51" s="14" t="n">
        <v>0</v>
      </c>
      <c r="S51" s="64" t="n">
        <v>0</v>
      </c>
      <c r="T51" s="64" t="n">
        <v>0</v>
      </c>
      <c r="U51" s="64" t="n">
        <v>0</v>
      </c>
      <c r="V51" s="14" t="n">
        <v>0</v>
      </c>
    </row>
    <row r="52" customFormat="false" ht="23.25" hidden="false" customHeight="true" outlineLevel="0" collapsed="false">
      <c r="A52" s="75" t="s">
        <v>127</v>
      </c>
      <c r="B52" s="75" t="s">
        <v>128</v>
      </c>
      <c r="C52" s="76" t="s">
        <v>125</v>
      </c>
      <c r="D52" s="77" t="s">
        <v>111</v>
      </c>
      <c r="E52" s="78" t="s">
        <v>133</v>
      </c>
      <c r="F52" s="64" t="n">
        <v>3791</v>
      </c>
      <c r="G52" s="64" t="n">
        <v>3791</v>
      </c>
      <c r="H52" s="64" t="n">
        <v>3791</v>
      </c>
      <c r="I52" s="64" t="n">
        <v>0</v>
      </c>
      <c r="J52" s="64" t="n">
        <v>0</v>
      </c>
      <c r="K52" s="65" t="n">
        <v>0</v>
      </c>
      <c r="L52" s="1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5" t="n">
        <v>0</v>
      </c>
      <c r="R52" s="14" t="n">
        <v>0</v>
      </c>
      <c r="S52" s="64" t="n">
        <v>0</v>
      </c>
      <c r="T52" s="64" t="n">
        <v>0</v>
      </c>
      <c r="U52" s="64" t="n">
        <v>0</v>
      </c>
      <c r="V52" s="14" t="n">
        <v>0</v>
      </c>
    </row>
  </sheetData>
  <mergeCells count="20">
    <mergeCell ref="A2:V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7.65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3"/>
      <c r="X1" s="42"/>
      <c r="AH1" s="0" t="s">
        <v>143</v>
      </c>
    </row>
    <row r="2" customFormat="false" ht="24.75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24.75" hidden="false" customHeight="true" outlineLevel="0" collapsed="false">
      <c r="E3" s="81"/>
      <c r="F3" s="81"/>
      <c r="G3" s="80"/>
      <c r="H3" s="80"/>
      <c r="I3" s="80"/>
      <c r="J3" s="80"/>
      <c r="K3" s="80"/>
      <c r="L3" s="80"/>
      <c r="M3" s="80"/>
      <c r="N3" s="46"/>
      <c r="X3" s="82"/>
      <c r="AH3" s="83" t="s">
        <v>70</v>
      </c>
    </row>
    <row r="4" customFormat="false" ht="24.75" hidden="false" customHeight="true" outlineLevel="0" collapsed="false">
      <c r="A4" s="48" t="s">
        <v>145</v>
      </c>
      <c r="B4" s="48" t="s">
        <v>72</v>
      </c>
      <c r="C4" s="48" t="s">
        <v>146</v>
      </c>
      <c r="D4" s="49" t="s">
        <v>147</v>
      </c>
      <c r="E4" s="84" t="s">
        <v>148</v>
      </c>
      <c r="F4" s="84"/>
      <c r="G4" s="84"/>
      <c r="H4" s="84"/>
      <c r="I4" s="84"/>
      <c r="J4" s="84"/>
      <c r="K4" s="84"/>
      <c r="L4" s="84"/>
      <c r="M4" s="84"/>
      <c r="N4" s="84"/>
      <c r="O4" s="85" t="s">
        <v>149</v>
      </c>
      <c r="P4" s="85"/>
      <c r="Q4" s="85"/>
      <c r="R4" s="85"/>
      <c r="S4" s="85"/>
      <c r="T4" s="85"/>
      <c r="U4" s="85"/>
      <c r="V4" s="85"/>
      <c r="W4" s="85"/>
      <c r="X4" s="85"/>
      <c r="Y4" s="74" t="s">
        <v>150</v>
      </c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24.75" hidden="false" customHeight="true" outlineLevel="0" collapsed="false">
      <c r="A5" s="48"/>
      <c r="B5" s="48"/>
      <c r="C5" s="48"/>
      <c r="D5" s="48"/>
      <c r="E5" s="49" t="s">
        <v>94</v>
      </c>
      <c r="F5" s="49" t="s">
        <v>151</v>
      </c>
      <c r="G5" s="49"/>
      <c r="H5" s="49"/>
      <c r="I5" s="49"/>
      <c r="J5" s="49"/>
      <c r="K5" s="49"/>
      <c r="L5" s="86"/>
      <c r="M5" s="87" t="s">
        <v>152</v>
      </c>
      <c r="N5" s="48" t="s">
        <v>153</v>
      </c>
      <c r="O5" s="88" t="s">
        <v>94</v>
      </c>
      <c r="P5" s="89" t="s">
        <v>154</v>
      </c>
      <c r="Q5" s="89"/>
      <c r="R5" s="89"/>
      <c r="S5" s="89"/>
      <c r="T5" s="89"/>
      <c r="U5" s="89"/>
      <c r="V5" s="89"/>
      <c r="W5" s="59" t="s">
        <v>155</v>
      </c>
      <c r="X5" s="88" t="s">
        <v>156</v>
      </c>
      <c r="Y5" s="89" t="s">
        <v>94</v>
      </c>
      <c r="Z5" s="89" t="s">
        <v>157</v>
      </c>
      <c r="AA5" s="89"/>
      <c r="AB5" s="89"/>
      <c r="AC5" s="89"/>
      <c r="AD5" s="89"/>
      <c r="AE5" s="89"/>
      <c r="AF5" s="89"/>
      <c r="AG5" s="89" t="s">
        <v>158</v>
      </c>
      <c r="AH5" s="89" t="s">
        <v>159</v>
      </c>
    </row>
    <row r="6" customFormat="false" ht="62.25" hidden="false" customHeight="true" outlineLevel="0" collapsed="false">
      <c r="A6" s="48"/>
      <c r="B6" s="48"/>
      <c r="C6" s="48"/>
      <c r="D6" s="48"/>
      <c r="E6" s="48"/>
      <c r="F6" s="48" t="s">
        <v>87</v>
      </c>
      <c r="G6" s="48" t="s">
        <v>88</v>
      </c>
      <c r="H6" s="48" t="s">
        <v>89</v>
      </c>
      <c r="I6" s="48" t="s">
        <v>90</v>
      </c>
      <c r="J6" s="48" t="s">
        <v>91</v>
      </c>
      <c r="K6" s="48" t="s">
        <v>92</v>
      </c>
      <c r="L6" s="48" t="s">
        <v>79</v>
      </c>
      <c r="M6" s="87"/>
      <c r="N6" s="87"/>
      <c r="O6" s="88"/>
      <c r="P6" s="55" t="s">
        <v>87</v>
      </c>
      <c r="Q6" s="55" t="s">
        <v>160</v>
      </c>
      <c r="R6" s="55" t="s">
        <v>161</v>
      </c>
      <c r="S6" s="55" t="s">
        <v>162</v>
      </c>
      <c r="T6" s="55" t="s">
        <v>163</v>
      </c>
      <c r="U6" s="55" t="s">
        <v>164</v>
      </c>
      <c r="V6" s="55" t="s">
        <v>165</v>
      </c>
      <c r="W6" s="59"/>
      <c r="X6" s="88"/>
      <c r="Y6" s="89"/>
      <c r="Z6" s="89" t="s">
        <v>87</v>
      </c>
      <c r="AA6" s="89" t="s">
        <v>166</v>
      </c>
      <c r="AB6" s="89" t="s">
        <v>167</v>
      </c>
      <c r="AC6" s="89" t="s">
        <v>168</v>
      </c>
      <c r="AD6" s="89" t="s">
        <v>169</v>
      </c>
      <c r="AE6" s="89" t="s">
        <v>170</v>
      </c>
      <c r="AF6" s="89" t="s">
        <v>171</v>
      </c>
      <c r="AG6" s="89"/>
      <c r="AH6" s="89"/>
    </row>
    <row r="7" customFormat="false" ht="24.75" hidden="false" customHeight="true" outlineLevel="0" collapsed="false">
      <c r="A7" s="61" t="s">
        <v>93</v>
      </c>
      <c r="B7" s="61" t="s">
        <v>93</v>
      </c>
      <c r="C7" s="61" t="s">
        <v>93</v>
      </c>
      <c r="D7" s="61" t="s">
        <v>93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  <c r="K7" s="61" t="n">
        <v>7</v>
      </c>
      <c r="L7" s="61" t="n">
        <v>8</v>
      </c>
      <c r="M7" s="61" t="n">
        <v>9</v>
      </c>
      <c r="N7" s="61" t="n">
        <v>10</v>
      </c>
      <c r="O7" s="73" t="n">
        <v>11</v>
      </c>
      <c r="P7" s="73" t="n">
        <v>12</v>
      </c>
      <c r="Q7" s="73" t="n">
        <v>13</v>
      </c>
      <c r="R7" s="73" t="n">
        <v>14</v>
      </c>
      <c r="S7" s="73" t="n">
        <v>15</v>
      </c>
      <c r="T7" s="73" t="n">
        <v>16</v>
      </c>
      <c r="U7" s="73" t="n">
        <v>17</v>
      </c>
      <c r="V7" s="73" t="n">
        <v>18</v>
      </c>
      <c r="W7" s="73" t="n">
        <v>19</v>
      </c>
      <c r="X7" s="90" t="n">
        <v>20</v>
      </c>
      <c r="Y7" s="73" t="n">
        <v>11</v>
      </c>
      <c r="Z7" s="73" t="n">
        <v>12</v>
      </c>
      <c r="AA7" s="73" t="n">
        <v>13</v>
      </c>
      <c r="AB7" s="73" t="n">
        <v>14</v>
      </c>
      <c r="AC7" s="73" t="n">
        <v>15</v>
      </c>
      <c r="AD7" s="73" t="n">
        <v>16</v>
      </c>
      <c r="AE7" s="73" t="n">
        <v>17</v>
      </c>
      <c r="AF7" s="73" t="n">
        <v>18</v>
      </c>
      <c r="AG7" s="73" t="n">
        <v>19</v>
      </c>
      <c r="AH7" s="73" t="n">
        <v>20</v>
      </c>
    </row>
    <row r="8" customFormat="false" ht="27.75" hidden="false" customHeight="true" outlineLevel="0" collapsed="false">
      <c r="A8" s="91"/>
      <c r="B8" s="62"/>
      <c r="C8" s="62"/>
      <c r="D8" s="63" t="s">
        <v>94</v>
      </c>
      <c r="E8" s="92" t="n">
        <v>150000</v>
      </c>
      <c r="F8" s="92" t="n">
        <v>150000</v>
      </c>
      <c r="G8" s="92" t="n">
        <v>150000</v>
      </c>
      <c r="H8" s="92" t="n">
        <v>0</v>
      </c>
      <c r="I8" s="14" t="n">
        <v>0</v>
      </c>
      <c r="J8" s="65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3" t="n">
        <v>150000</v>
      </c>
      <c r="P8" s="93" t="n">
        <v>150000</v>
      </c>
      <c r="Q8" s="93" t="n">
        <v>150000</v>
      </c>
      <c r="R8" s="93" t="n">
        <v>0</v>
      </c>
      <c r="S8" s="33" t="n">
        <v>0</v>
      </c>
      <c r="T8" s="94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5" t="n">
        <v>0</v>
      </c>
      <c r="Z8" s="94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33" t="n">
        <v>0</v>
      </c>
    </row>
    <row r="9" customFormat="false" ht="27.75" hidden="false" customHeight="true" outlineLevel="0" collapsed="false">
      <c r="A9" s="91" t="s">
        <v>99</v>
      </c>
      <c r="B9" s="63" t="s">
        <v>100</v>
      </c>
      <c r="C9" s="63" t="s">
        <v>172</v>
      </c>
      <c r="D9" s="62" t="s">
        <v>173</v>
      </c>
      <c r="E9" s="92" t="n">
        <v>150000</v>
      </c>
      <c r="F9" s="92" t="n">
        <v>150000</v>
      </c>
      <c r="G9" s="92" t="n">
        <v>150000</v>
      </c>
      <c r="H9" s="92" t="n">
        <v>0</v>
      </c>
      <c r="I9" s="14" t="n">
        <v>0</v>
      </c>
      <c r="J9" s="65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 t="n">
        <v>150000</v>
      </c>
      <c r="P9" s="93" t="n">
        <v>150000</v>
      </c>
      <c r="Q9" s="93" t="n">
        <v>150000</v>
      </c>
      <c r="R9" s="93" t="n">
        <v>0</v>
      </c>
      <c r="S9" s="33" t="n">
        <v>0</v>
      </c>
      <c r="T9" s="94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5" t="n">
        <v>0</v>
      </c>
      <c r="Z9" s="94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33" t="n">
        <v>0</v>
      </c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60"/>
      <c r="P11" s="60"/>
      <c r="Q11" s="60"/>
      <c r="R11" s="60"/>
      <c r="S11" s="60"/>
      <c r="T11" s="96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60"/>
      <c r="P12" s="60"/>
      <c r="Q12" s="60"/>
      <c r="R12" s="60"/>
      <c r="S12" s="60"/>
      <c r="T12" s="60"/>
      <c r="U12" s="60"/>
      <c r="W12" s="60"/>
      <c r="X12" s="60"/>
      <c r="Y12" s="60"/>
      <c r="Z12" s="60"/>
      <c r="AA12" s="60"/>
      <c r="AB12" s="60"/>
      <c r="AC12" s="60"/>
      <c r="AD12" s="60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60"/>
      <c r="S13" s="60"/>
      <c r="T13" s="60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20">
    <mergeCell ref="A2:X2"/>
    <mergeCell ref="A4:A6"/>
    <mergeCell ref="B4:B6"/>
    <mergeCell ref="C4:C6"/>
    <mergeCell ref="D4:D6"/>
    <mergeCell ref="E4:N4"/>
    <mergeCell ref="O4:X4"/>
    <mergeCell ref="Y4:AH4"/>
    <mergeCell ref="E5:E6"/>
    <mergeCell ref="F5:K5"/>
    <mergeCell ref="M5:M6"/>
    <mergeCell ref="N5:N6"/>
    <mergeCell ref="O5:O6"/>
    <mergeCell ref="P5:V5"/>
    <mergeCell ref="W5:W6"/>
    <mergeCell ref="X5:X6"/>
    <mergeCell ref="Y5:Y6"/>
    <mergeCell ref="Z5:AF5"/>
    <mergeCell ref="AG5:AG6"/>
    <mergeCell ref="AH5:A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49"/>
    <col collapsed="false" customWidth="true" hidden="false" outlineLevel="0" max="4" min="4" style="0" width="10.65"/>
    <col collapsed="false" customWidth="true" hidden="false" outlineLevel="0" max="5" min="5" style="0" width="23.16"/>
    <col collapsed="false" customWidth="true" hidden="false" outlineLevel="0" max="20" min="6" style="0" width="13.65"/>
    <col collapsed="false" customWidth="true" hidden="false" outlineLevel="0" max="21" min="21" style="0" width="8.82"/>
  </cols>
  <sheetData>
    <row r="1" customFormat="false" ht="22.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83" t="s">
        <v>174</v>
      </c>
    </row>
    <row r="2" customFormat="false" ht="30.75" hidden="false" customHeight="true" outlineLevel="0" collapsed="false">
      <c r="F2" s="97"/>
      <c r="G2" s="97"/>
      <c r="H2" s="97"/>
      <c r="I2" s="98" t="s">
        <v>175</v>
      </c>
      <c r="J2" s="98"/>
      <c r="K2" s="98"/>
      <c r="L2" s="98"/>
      <c r="M2" s="98"/>
      <c r="N2" s="97"/>
      <c r="O2" s="97"/>
      <c r="P2" s="97"/>
      <c r="Q2" s="97"/>
      <c r="R2" s="97"/>
      <c r="S2" s="97"/>
      <c r="T2" s="97"/>
    </row>
    <row r="3" customFormat="false" ht="28.5" hidden="false" customHeight="true" outlineLevel="0" collapsed="false"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9" t="s">
        <v>176</v>
      </c>
    </row>
    <row r="4" customFormat="false" ht="21.75" hidden="false" customHeight="true" outlineLevel="0" collapsed="false">
      <c r="A4" s="100" t="s">
        <v>115</v>
      </c>
      <c r="B4" s="100"/>
      <c r="C4" s="100"/>
      <c r="D4" s="100" t="s">
        <v>71</v>
      </c>
      <c r="E4" s="101" t="s">
        <v>177</v>
      </c>
      <c r="F4" s="102" t="s">
        <v>73</v>
      </c>
      <c r="G4" s="103" t="s">
        <v>178</v>
      </c>
      <c r="H4" s="103"/>
      <c r="I4" s="103"/>
      <c r="J4" s="103"/>
      <c r="K4" s="103"/>
      <c r="L4" s="101" t="s">
        <v>179</v>
      </c>
      <c r="M4" s="101"/>
      <c r="N4" s="101"/>
      <c r="O4" s="101"/>
      <c r="P4" s="101"/>
      <c r="Q4" s="101"/>
      <c r="R4" s="101" t="s">
        <v>180</v>
      </c>
      <c r="S4" s="101"/>
      <c r="T4" s="101"/>
      <c r="U4" s="104" t="s">
        <v>181</v>
      </c>
    </row>
    <row r="5" customFormat="false" ht="30.75" hidden="false" customHeight="true" outlineLevel="0" collapsed="false">
      <c r="A5" s="105" t="s">
        <v>117</v>
      </c>
      <c r="B5" s="105" t="s">
        <v>118</v>
      </c>
      <c r="C5" s="106" t="s">
        <v>119</v>
      </c>
      <c r="D5" s="100"/>
      <c r="E5" s="101"/>
      <c r="F5" s="102"/>
      <c r="G5" s="107" t="s">
        <v>87</v>
      </c>
      <c r="H5" s="104" t="s">
        <v>182</v>
      </c>
      <c r="I5" s="104" t="s">
        <v>183</v>
      </c>
      <c r="J5" s="104" t="s">
        <v>184</v>
      </c>
      <c r="K5" s="104" t="s">
        <v>185</v>
      </c>
      <c r="L5" s="104" t="s">
        <v>87</v>
      </c>
      <c r="M5" s="104" t="s">
        <v>186</v>
      </c>
      <c r="N5" s="104" t="s">
        <v>187</v>
      </c>
      <c r="O5" s="104" t="s">
        <v>188</v>
      </c>
      <c r="P5" s="104" t="s">
        <v>189</v>
      </c>
      <c r="Q5" s="104" t="s">
        <v>190</v>
      </c>
      <c r="R5" s="104" t="s">
        <v>87</v>
      </c>
      <c r="S5" s="104" t="s">
        <v>191</v>
      </c>
      <c r="T5" s="108" t="s">
        <v>192</v>
      </c>
      <c r="U5" s="104"/>
    </row>
    <row r="6" customFormat="false" ht="27" hidden="false" customHeight="true" outlineLevel="0" collapsed="false">
      <c r="A6" s="109" t="s">
        <v>93</v>
      </c>
      <c r="B6" s="109" t="s">
        <v>93</v>
      </c>
      <c r="C6" s="109" t="s">
        <v>93</v>
      </c>
      <c r="D6" s="110" t="s">
        <v>93</v>
      </c>
      <c r="E6" s="111" t="s">
        <v>93</v>
      </c>
      <c r="F6" s="111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2" t="n">
        <v>7</v>
      </c>
      <c r="M6" s="112" t="n">
        <v>8</v>
      </c>
      <c r="N6" s="112" t="n">
        <v>9</v>
      </c>
      <c r="O6" s="112" t="n">
        <v>10</v>
      </c>
      <c r="P6" s="112" t="n">
        <v>11</v>
      </c>
      <c r="Q6" s="112" t="n">
        <v>12</v>
      </c>
      <c r="R6" s="112" t="n">
        <v>13</v>
      </c>
      <c r="S6" s="112" t="n">
        <v>14</v>
      </c>
      <c r="T6" s="113" t="n">
        <v>15</v>
      </c>
      <c r="U6" s="110" t="n">
        <v>16</v>
      </c>
    </row>
    <row r="7" customFormat="false" ht="22.5" hidden="false" customHeight="true" outlineLevel="0" collapsed="false">
      <c r="A7" s="114"/>
      <c r="B7" s="114"/>
      <c r="C7" s="114"/>
      <c r="D7" s="114"/>
      <c r="E7" s="101" t="s">
        <v>94</v>
      </c>
      <c r="F7" s="38" t="n">
        <v>3542110</v>
      </c>
      <c r="G7" s="115" t="n">
        <v>2595161</v>
      </c>
      <c r="H7" s="116" t="n">
        <v>1243272</v>
      </c>
      <c r="I7" s="117" t="n">
        <v>1316052</v>
      </c>
      <c r="J7" s="117" t="n">
        <v>35837</v>
      </c>
      <c r="K7" s="117" t="n">
        <v>0</v>
      </c>
      <c r="L7" s="117" t="n">
        <v>946949</v>
      </c>
      <c r="M7" s="117" t="n">
        <v>716610</v>
      </c>
      <c r="N7" s="117" t="n">
        <v>204745</v>
      </c>
      <c r="O7" s="117" t="n">
        <v>0</v>
      </c>
      <c r="P7" s="117" t="n">
        <v>25594</v>
      </c>
      <c r="Q7" s="117" t="n">
        <v>0</v>
      </c>
      <c r="R7" s="38" t="n">
        <v>0</v>
      </c>
      <c r="S7" s="116" t="n">
        <v>0</v>
      </c>
      <c r="T7" s="117" t="n">
        <v>0</v>
      </c>
      <c r="U7" s="38" t="n">
        <v>0</v>
      </c>
    </row>
    <row r="8" customFormat="false" ht="22.5" hidden="false" customHeight="true" outlineLevel="0" collapsed="false">
      <c r="A8" s="114"/>
      <c r="B8" s="114"/>
      <c r="C8" s="114"/>
      <c r="D8" s="114"/>
      <c r="E8" s="101" t="s">
        <v>96</v>
      </c>
      <c r="F8" s="38" t="n">
        <v>1093186</v>
      </c>
      <c r="G8" s="115" t="n">
        <v>806469</v>
      </c>
      <c r="H8" s="116" t="n">
        <v>378684</v>
      </c>
      <c r="I8" s="117" t="n">
        <v>396228</v>
      </c>
      <c r="J8" s="117" t="n">
        <v>31557</v>
      </c>
      <c r="K8" s="117" t="n">
        <v>0</v>
      </c>
      <c r="L8" s="117" t="n">
        <v>286717</v>
      </c>
      <c r="M8" s="117" t="n">
        <v>216975</v>
      </c>
      <c r="N8" s="117" t="n">
        <v>61993</v>
      </c>
      <c r="O8" s="117" t="n">
        <v>0</v>
      </c>
      <c r="P8" s="117" t="n">
        <v>7749</v>
      </c>
      <c r="Q8" s="117" t="n">
        <v>0</v>
      </c>
      <c r="R8" s="38" t="n">
        <v>0</v>
      </c>
      <c r="S8" s="116" t="n">
        <v>0</v>
      </c>
      <c r="T8" s="117" t="n">
        <v>0</v>
      </c>
      <c r="U8" s="38" t="n">
        <v>0</v>
      </c>
    </row>
    <row r="9" customFormat="false" ht="22.5" hidden="false" customHeight="true" outlineLevel="0" collapsed="false">
      <c r="A9" s="114" t="s">
        <v>121</v>
      </c>
      <c r="B9" s="114" t="s">
        <v>122</v>
      </c>
      <c r="C9" s="114" t="s">
        <v>123</v>
      </c>
      <c r="D9" s="114" t="s">
        <v>95</v>
      </c>
      <c r="E9" s="101" t="s">
        <v>124</v>
      </c>
      <c r="F9" s="38" t="n">
        <v>1031193</v>
      </c>
      <c r="G9" s="115" t="n">
        <v>806469</v>
      </c>
      <c r="H9" s="116" t="n">
        <v>378684</v>
      </c>
      <c r="I9" s="117" t="n">
        <v>396228</v>
      </c>
      <c r="J9" s="117" t="n">
        <v>31557</v>
      </c>
      <c r="K9" s="117" t="n">
        <v>0</v>
      </c>
      <c r="L9" s="117" t="n">
        <v>224724</v>
      </c>
      <c r="M9" s="117" t="n">
        <v>216975</v>
      </c>
      <c r="N9" s="117" t="n">
        <v>0</v>
      </c>
      <c r="O9" s="117" t="n">
        <v>0</v>
      </c>
      <c r="P9" s="117" t="n">
        <v>7749</v>
      </c>
      <c r="Q9" s="117" t="n">
        <v>0</v>
      </c>
      <c r="R9" s="38" t="n">
        <v>0</v>
      </c>
      <c r="S9" s="116" t="n">
        <v>0</v>
      </c>
      <c r="T9" s="117" t="n">
        <v>0</v>
      </c>
      <c r="U9" s="38" t="n">
        <v>0</v>
      </c>
    </row>
    <row r="10" customFormat="false" ht="22.5" hidden="false" customHeight="true" outlineLevel="0" collapsed="false">
      <c r="A10" s="114" t="s">
        <v>127</v>
      </c>
      <c r="B10" s="114" t="s">
        <v>128</v>
      </c>
      <c r="C10" s="114" t="s">
        <v>123</v>
      </c>
      <c r="D10" s="114" t="s">
        <v>95</v>
      </c>
      <c r="E10" s="101" t="s">
        <v>129</v>
      </c>
      <c r="F10" s="38" t="n">
        <v>61993</v>
      </c>
      <c r="G10" s="115" t="n">
        <v>0</v>
      </c>
      <c r="H10" s="116" t="n">
        <v>0</v>
      </c>
      <c r="I10" s="117" t="n">
        <v>0</v>
      </c>
      <c r="J10" s="117" t="n">
        <v>0</v>
      </c>
      <c r="K10" s="117" t="n">
        <v>0</v>
      </c>
      <c r="L10" s="117" t="n">
        <v>61993</v>
      </c>
      <c r="M10" s="117" t="n">
        <v>0</v>
      </c>
      <c r="N10" s="117" t="n">
        <v>61993</v>
      </c>
      <c r="O10" s="117" t="n">
        <v>0</v>
      </c>
      <c r="P10" s="117" t="n">
        <v>0</v>
      </c>
      <c r="Q10" s="117" t="n">
        <v>0</v>
      </c>
      <c r="R10" s="38" t="n">
        <v>0</v>
      </c>
      <c r="S10" s="116" t="n">
        <v>0</v>
      </c>
      <c r="T10" s="117" t="n">
        <v>0</v>
      </c>
      <c r="U10" s="38" t="n">
        <v>0</v>
      </c>
    </row>
    <row r="11" customFormat="false" ht="22.5" hidden="false" customHeight="true" outlineLevel="0" collapsed="false">
      <c r="A11" s="114"/>
      <c r="B11" s="114"/>
      <c r="C11" s="114"/>
      <c r="D11" s="114"/>
      <c r="E11" s="101" t="s">
        <v>98</v>
      </c>
      <c r="F11" s="38" t="n">
        <v>189920</v>
      </c>
      <c r="G11" s="115" t="n">
        <v>139131</v>
      </c>
      <c r="H11" s="116" t="n">
        <v>62040</v>
      </c>
      <c r="I11" s="117" t="n">
        <v>75228</v>
      </c>
      <c r="J11" s="117" t="n">
        <v>1863</v>
      </c>
      <c r="K11" s="117" t="n">
        <v>0</v>
      </c>
      <c r="L11" s="117" t="n">
        <v>50789</v>
      </c>
      <c r="M11" s="117" t="n">
        <v>38435</v>
      </c>
      <c r="N11" s="117" t="n">
        <v>10981</v>
      </c>
      <c r="O11" s="117" t="n">
        <v>0</v>
      </c>
      <c r="P11" s="117" t="n">
        <v>1373</v>
      </c>
      <c r="Q11" s="117" t="n">
        <v>0</v>
      </c>
      <c r="R11" s="38" t="n">
        <v>0</v>
      </c>
      <c r="S11" s="116" t="n">
        <v>0</v>
      </c>
      <c r="T11" s="117" t="n">
        <v>0</v>
      </c>
      <c r="U11" s="38" t="n">
        <v>0</v>
      </c>
    </row>
    <row r="12" customFormat="false" ht="22.5" hidden="false" customHeight="true" outlineLevel="0" collapsed="false">
      <c r="A12" s="114" t="s">
        <v>121</v>
      </c>
      <c r="B12" s="114" t="s">
        <v>132</v>
      </c>
      <c r="C12" s="114" t="s">
        <v>123</v>
      </c>
      <c r="D12" s="114" t="s">
        <v>97</v>
      </c>
      <c r="E12" s="101" t="s">
        <v>124</v>
      </c>
      <c r="F12" s="38" t="n">
        <v>178939</v>
      </c>
      <c r="G12" s="115" t="n">
        <v>139131</v>
      </c>
      <c r="H12" s="116" t="n">
        <v>62040</v>
      </c>
      <c r="I12" s="117" t="n">
        <v>75228</v>
      </c>
      <c r="J12" s="117" t="n">
        <v>1863</v>
      </c>
      <c r="K12" s="117" t="n">
        <v>0</v>
      </c>
      <c r="L12" s="117" t="n">
        <v>39808</v>
      </c>
      <c r="M12" s="117" t="n">
        <v>38435</v>
      </c>
      <c r="N12" s="117" t="n">
        <v>0</v>
      </c>
      <c r="O12" s="117" t="n">
        <v>0</v>
      </c>
      <c r="P12" s="117" t="n">
        <v>1373</v>
      </c>
      <c r="Q12" s="117" t="n">
        <v>0</v>
      </c>
      <c r="R12" s="38" t="n">
        <v>0</v>
      </c>
      <c r="S12" s="116" t="n">
        <v>0</v>
      </c>
      <c r="T12" s="117" t="n">
        <v>0</v>
      </c>
      <c r="U12" s="38" t="n">
        <v>0</v>
      </c>
    </row>
    <row r="13" customFormat="false" ht="22.5" hidden="false" customHeight="true" outlineLevel="0" collapsed="false">
      <c r="A13" s="114" t="s">
        <v>127</v>
      </c>
      <c r="B13" s="114" t="s">
        <v>128</v>
      </c>
      <c r="C13" s="114" t="s">
        <v>123</v>
      </c>
      <c r="D13" s="114" t="s">
        <v>97</v>
      </c>
      <c r="E13" s="101" t="s">
        <v>129</v>
      </c>
      <c r="F13" s="38" t="n">
        <v>10981</v>
      </c>
      <c r="G13" s="115" t="n">
        <v>0</v>
      </c>
      <c r="H13" s="116" t="n">
        <v>0</v>
      </c>
      <c r="I13" s="117" t="n">
        <v>0</v>
      </c>
      <c r="J13" s="117" t="n">
        <v>0</v>
      </c>
      <c r="K13" s="117" t="n">
        <v>0</v>
      </c>
      <c r="L13" s="117" t="n">
        <v>10981</v>
      </c>
      <c r="M13" s="117" t="n">
        <v>0</v>
      </c>
      <c r="N13" s="117" t="n">
        <v>10981</v>
      </c>
      <c r="O13" s="117" t="n">
        <v>0</v>
      </c>
      <c r="P13" s="117" t="n">
        <v>0</v>
      </c>
      <c r="Q13" s="117" t="n">
        <v>0</v>
      </c>
      <c r="R13" s="38" t="n">
        <v>0</v>
      </c>
      <c r="S13" s="116" t="n">
        <v>0</v>
      </c>
      <c r="T13" s="117" t="n">
        <v>0</v>
      </c>
      <c r="U13" s="38" t="n">
        <v>0</v>
      </c>
    </row>
    <row r="14" customFormat="false" ht="22.5" hidden="false" customHeight="true" outlineLevel="0" collapsed="false">
      <c r="A14" s="114"/>
      <c r="B14" s="114"/>
      <c r="C14" s="114"/>
      <c r="D14" s="114"/>
      <c r="E14" s="101" t="s">
        <v>100</v>
      </c>
      <c r="F14" s="38" t="n">
        <v>568577</v>
      </c>
      <c r="G14" s="115" t="n">
        <v>415673</v>
      </c>
      <c r="H14" s="116" t="n">
        <v>203100</v>
      </c>
      <c r="I14" s="117" t="n">
        <v>210156</v>
      </c>
      <c r="J14" s="117" t="n">
        <v>2417</v>
      </c>
      <c r="K14" s="117" t="n">
        <v>0</v>
      </c>
      <c r="L14" s="117" t="n">
        <v>152904</v>
      </c>
      <c r="M14" s="117" t="n">
        <v>115711</v>
      </c>
      <c r="N14" s="117" t="n">
        <v>33060</v>
      </c>
      <c r="O14" s="117" t="n">
        <v>0</v>
      </c>
      <c r="P14" s="117" t="n">
        <v>4133</v>
      </c>
      <c r="Q14" s="117" t="n">
        <v>0</v>
      </c>
      <c r="R14" s="38" t="n">
        <v>0</v>
      </c>
      <c r="S14" s="116" t="n">
        <v>0</v>
      </c>
      <c r="T14" s="117" t="n">
        <v>0</v>
      </c>
      <c r="U14" s="38" t="n">
        <v>0</v>
      </c>
    </row>
    <row r="15" customFormat="false" ht="22.5" hidden="false" customHeight="true" outlineLevel="0" collapsed="false">
      <c r="A15" s="114" t="s">
        <v>127</v>
      </c>
      <c r="B15" s="114" t="s">
        <v>128</v>
      </c>
      <c r="C15" s="114" t="s">
        <v>125</v>
      </c>
      <c r="D15" s="114" t="s">
        <v>99</v>
      </c>
      <c r="E15" s="101" t="s">
        <v>133</v>
      </c>
      <c r="F15" s="38" t="n">
        <v>33060</v>
      </c>
      <c r="G15" s="115" t="n">
        <v>0</v>
      </c>
      <c r="H15" s="116" t="n">
        <v>0</v>
      </c>
      <c r="I15" s="117" t="n">
        <v>0</v>
      </c>
      <c r="J15" s="117" t="n">
        <v>0</v>
      </c>
      <c r="K15" s="117" t="n">
        <v>0</v>
      </c>
      <c r="L15" s="117" t="n">
        <v>33060</v>
      </c>
      <c r="M15" s="117" t="n">
        <v>0</v>
      </c>
      <c r="N15" s="117" t="n">
        <v>33060</v>
      </c>
      <c r="O15" s="117" t="n">
        <v>0</v>
      </c>
      <c r="P15" s="117" t="n">
        <v>0</v>
      </c>
      <c r="Q15" s="117" t="n">
        <v>0</v>
      </c>
      <c r="R15" s="38" t="n">
        <v>0</v>
      </c>
      <c r="S15" s="116" t="n">
        <v>0</v>
      </c>
      <c r="T15" s="117" t="n">
        <v>0</v>
      </c>
      <c r="U15" s="38" t="n">
        <v>0</v>
      </c>
    </row>
    <row r="16" customFormat="false" ht="22.5" hidden="false" customHeight="true" outlineLevel="0" collapsed="false">
      <c r="A16" s="114" t="s">
        <v>127</v>
      </c>
      <c r="B16" s="114" t="s">
        <v>134</v>
      </c>
      <c r="C16" s="114" t="s">
        <v>135</v>
      </c>
      <c r="D16" s="114" t="s">
        <v>99</v>
      </c>
      <c r="E16" s="101" t="s">
        <v>136</v>
      </c>
      <c r="F16" s="38" t="n">
        <v>535517</v>
      </c>
      <c r="G16" s="115" t="n">
        <v>415673</v>
      </c>
      <c r="H16" s="116" t="n">
        <v>203100</v>
      </c>
      <c r="I16" s="117" t="n">
        <v>210156</v>
      </c>
      <c r="J16" s="117" t="n">
        <v>2417</v>
      </c>
      <c r="K16" s="117" t="n">
        <v>0</v>
      </c>
      <c r="L16" s="117" t="n">
        <v>119844</v>
      </c>
      <c r="M16" s="117" t="n">
        <v>115711</v>
      </c>
      <c r="N16" s="117" t="n">
        <v>0</v>
      </c>
      <c r="O16" s="117" t="n">
        <v>0</v>
      </c>
      <c r="P16" s="117" t="n">
        <v>4133</v>
      </c>
      <c r="Q16" s="117" t="n">
        <v>0</v>
      </c>
      <c r="R16" s="38" t="n">
        <v>0</v>
      </c>
      <c r="S16" s="116" t="n">
        <v>0</v>
      </c>
      <c r="T16" s="117" t="n">
        <v>0</v>
      </c>
      <c r="U16" s="38" t="n">
        <v>0</v>
      </c>
    </row>
    <row r="17" customFormat="false" ht="22.5" hidden="false" customHeight="true" outlineLevel="0" collapsed="false">
      <c r="A17" s="114"/>
      <c r="B17" s="114"/>
      <c r="C17" s="114"/>
      <c r="D17" s="114"/>
      <c r="E17" s="101" t="s">
        <v>102</v>
      </c>
      <c r="F17" s="38" t="n">
        <v>290840</v>
      </c>
      <c r="G17" s="115" t="n">
        <v>212292</v>
      </c>
      <c r="H17" s="116" t="n">
        <v>101496</v>
      </c>
      <c r="I17" s="117" t="n">
        <v>110796</v>
      </c>
      <c r="J17" s="117" t="n">
        <v>0</v>
      </c>
      <c r="K17" s="117" t="n">
        <v>0</v>
      </c>
      <c r="L17" s="117" t="n">
        <v>78548</v>
      </c>
      <c r="M17" s="117" t="n">
        <v>59442</v>
      </c>
      <c r="N17" s="117" t="n">
        <v>16983</v>
      </c>
      <c r="O17" s="117" t="n">
        <v>0</v>
      </c>
      <c r="P17" s="117" t="n">
        <v>2123</v>
      </c>
      <c r="Q17" s="117" t="n">
        <v>0</v>
      </c>
      <c r="R17" s="38" t="n">
        <v>0</v>
      </c>
      <c r="S17" s="116" t="n">
        <v>0</v>
      </c>
      <c r="T17" s="117" t="n">
        <v>0</v>
      </c>
      <c r="U17" s="38" t="n">
        <v>0</v>
      </c>
    </row>
    <row r="18" customFormat="false" ht="22.5" hidden="false" customHeight="true" outlineLevel="0" collapsed="false">
      <c r="A18" s="114" t="s">
        <v>137</v>
      </c>
      <c r="B18" s="114" t="s">
        <v>123</v>
      </c>
      <c r="C18" s="114" t="s">
        <v>123</v>
      </c>
      <c r="D18" s="114" t="s">
        <v>101</v>
      </c>
      <c r="E18" s="101" t="s">
        <v>124</v>
      </c>
      <c r="F18" s="38" t="n">
        <v>273857</v>
      </c>
      <c r="G18" s="115" t="n">
        <v>212292</v>
      </c>
      <c r="H18" s="116" t="n">
        <v>101496</v>
      </c>
      <c r="I18" s="117" t="n">
        <v>110796</v>
      </c>
      <c r="J18" s="117" t="n">
        <v>0</v>
      </c>
      <c r="K18" s="117" t="n">
        <v>0</v>
      </c>
      <c r="L18" s="117" t="n">
        <v>61565</v>
      </c>
      <c r="M18" s="117" t="n">
        <v>59442</v>
      </c>
      <c r="N18" s="117" t="n">
        <v>0</v>
      </c>
      <c r="O18" s="117" t="n">
        <v>0</v>
      </c>
      <c r="P18" s="117" t="n">
        <v>2123</v>
      </c>
      <c r="Q18" s="117" t="n">
        <v>0</v>
      </c>
      <c r="R18" s="38" t="n">
        <v>0</v>
      </c>
      <c r="S18" s="116" t="n">
        <v>0</v>
      </c>
      <c r="T18" s="117" t="n">
        <v>0</v>
      </c>
      <c r="U18" s="38" t="n">
        <v>0</v>
      </c>
    </row>
    <row r="19" customFormat="false" ht="22.5" hidden="false" customHeight="true" outlineLevel="0" collapsed="false">
      <c r="A19" s="114" t="s">
        <v>127</v>
      </c>
      <c r="B19" s="114" t="s">
        <v>128</v>
      </c>
      <c r="C19" s="114" t="s">
        <v>125</v>
      </c>
      <c r="D19" s="114" t="s">
        <v>101</v>
      </c>
      <c r="E19" s="101" t="s">
        <v>133</v>
      </c>
      <c r="F19" s="38" t="n">
        <v>16983</v>
      </c>
      <c r="G19" s="115" t="n">
        <v>0</v>
      </c>
      <c r="H19" s="116" t="n">
        <v>0</v>
      </c>
      <c r="I19" s="117" t="n">
        <v>0</v>
      </c>
      <c r="J19" s="117" t="n">
        <v>0</v>
      </c>
      <c r="K19" s="117" t="n">
        <v>0</v>
      </c>
      <c r="L19" s="117" t="n">
        <v>16983</v>
      </c>
      <c r="M19" s="117" t="n">
        <v>0</v>
      </c>
      <c r="N19" s="117" t="n">
        <v>16983</v>
      </c>
      <c r="O19" s="117" t="n">
        <v>0</v>
      </c>
      <c r="P19" s="117" t="n">
        <v>0</v>
      </c>
      <c r="Q19" s="117" t="n">
        <v>0</v>
      </c>
      <c r="R19" s="38" t="n">
        <v>0</v>
      </c>
      <c r="S19" s="116" t="n">
        <v>0</v>
      </c>
      <c r="T19" s="117" t="n">
        <v>0</v>
      </c>
      <c r="U19" s="38" t="n">
        <v>0</v>
      </c>
    </row>
    <row r="20" customFormat="false" ht="22.5" hidden="false" customHeight="true" outlineLevel="0" collapsed="false">
      <c r="A20" s="114"/>
      <c r="B20" s="114"/>
      <c r="C20" s="114"/>
      <c r="D20" s="114"/>
      <c r="E20" s="101" t="s">
        <v>104</v>
      </c>
      <c r="F20" s="38" t="n">
        <v>809013</v>
      </c>
      <c r="G20" s="115" t="n">
        <v>590520</v>
      </c>
      <c r="H20" s="116" t="n">
        <v>289128</v>
      </c>
      <c r="I20" s="117" t="n">
        <v>301392</v>
      </c>
      <c r="J20" s="117" t="n">
        <v>0</v>
      </c>
      <c r="K20" s="117" t="n">
        <v>0</v>
      </c>
      <c r="L20" s="117" t="n">
        <v>218493</v>
      </c>
      <c r="M20" s="117" t="n">
        <v>165346</v>
      </c>
      <c r="N20" s="117" t="n">
        <v>47242</v>
      </c>
      <c r="O20" s="117" t="n">
        <v>0</v>
      </c>
      <c r="P20" s="117" t="n">
        <v>5905</v>
      </c>
      <c r="Q20" s="117" t="n">
        <v>0</v>
      </c>
      <c r="R20" s="38" t="n">
        <v>0</v>
      </c>
      <c r="S20" s="116" t="n">
        <v>0</v>
      </c>
      <c r="T20" s="117" t="n">
        <v>0</v>
      </c>
      <c r="U20" s="38" t="n">
        <v>0</v>
      </c>
    </row>
    <row r="21" customFormat="false" ht="22.5" hidden="false" customHeight="true" outlineLevel="0" collapsed="false">
      <c r="A21" s="114" t="s">
        <v>127</v>
      </c>
      <c r="B21" s="114" t="s">
        <v>128</v>
      </c>
      <c r="C21" s="114" t="s">
        <v>125</v>
      </c>
      <c r="D21" s="114" t="s">
        <v>103</v>
      </c>
      <c r="E21" s="101" t="s">
        <v>133</v>
      </c>
      <c r="F21" s="38" t="n">
        <v>47242</v>
      </c>
      <c r="G21" s="115" t="n">
        <v>0</v>
      </c>
      <c r="H21" s="116" t="n">
        <v>0</v>
      </c>
      <c r="I21" s="117" t="n">
        <v>0</v>
      </c>
      <c r="J21" s="117" t="n">
        <v>0</v>
      </c>
      <c r="K21" s="117" t="n">
        <v>0</v>
      </c>
      <c r="L21" s="117" t="n">
        <v>47242</v>
      </c>
      <c r="M21" s="117" t="n">
        <v>0</v>
      </c>
      <c r="N21" s="117" t="n">
        <v>47242</v>
      </c>
      <c r="O21" s="117" t="n">
        <v>0</v>
      </c>
      <c r="P21" s="117" t="n">
        <v>0</v>
      </c>
      <c r="Q21" s="117" t="n">
        <v>0</v>
      </c>
      <c r="R21" s="38" t="n">
        <v>0</v>
      </c>
      <c r="S21" s="116" t="n">
        <v>0</v>
      </c>
      <c r="T21" s="117" t="n">
        <v>0</v>
      </c>
      <c r="U21" s="38" t="n">
        <v>0</v>
      </c>
    </row>
    <row r="22" customFormat="false" ht="22.5" hidden="false" customHeight="true" outlineLevel="0" collapsed="false">
      <c r="A22" s="114" t="s">
        <v>138</v>
      </c>
      <c r="B22" s="114" t="s">
        <v>123</v>
      </c>
      <c r="C22" s="114" t="s">
        <v>123</v>
      </c>
      <c r="D22" s="114" t="s">
        <v>103</v>
      </c>
      <c r="E22" s="101" t="s">
        <v>124</v>
      </c>
      <c r="F22" s="38" t="n">
        <v>761771</v>
      </c>
      <c r="G22" s="115" t="n">
        <v>590520</v>
      </c>
      <c r="H22" s="116" t="n">
        <v>289128</v>
      </c>
      <c r="I22" s="117" t="n">
        <v>301392</v>
      </c>
      <c r="J22" s="117" t="n">
        <v>0</v>
      </c>
      <c r="K22" s="117" t="n">
        <v>0</v>
      </c>
      <c r="L22" s="117" t="n">
        <v>171251</v>
      </c>
      <c r="M22" s="117" t="n">
        <v>165346</v>
      </c>
      <c r="N22" s="117" t="n">
        <v>0</v>
      </c>
      <c r="O22" s="117" t="n">
        <v>0</v>
      </c>
      <c r="P22" s="117" t="n">
        <v>5905</v>
      </c>
      <c r="Q22" s="117" t="n">
        <v>0</v>
      </c>
      <c r="R22" s="38" t="n">
        <v>0</v>
      </c>
      <c r="S22" s="116" t="n">
        <v>0</v>
      </c>
      <c r="T22" s="117" t="n">
        <v>0</v>
      </c>
      <c r="U22" s="38" t="n">
        <v>0</v>
      </c>
    </row>
    <row r="23" customFormat="false" ht="22.5" hidden="false" customHeight="true" outlineLevel="0" collapsed="false">
      <c r="A23" s="114"/>
      <c r="B23" s="114"/>
      <c r="C23" s="114"/>
      <c r="D23" s="114"/>
      <c r="E23" s="101" t="s">
        <v>106</v>
      </c>
      <c r="F23" s="38" t="n">
        <v>73947</v>
      </c>
      <c r="G23" s="115" t="n">
        <v>53976</v>
      </c>
      <c r="H23" s="116" t="n">
        <v>24672</v>
      </c>
      <c r="I23" s="117" t="n">
        <v>29304</v>
      </c>
      <c r="J23" s="117" t="n">
        <v>0</v>
      </c>
      <c r="K23" s="117" t="n">
        <v>0</v>
      </c>
      <c r="L23" s="117" t="n">
        <v>19971</v>
      </c>
      <c r="M23" s="117" t="n">
        <v>15113</v>
      </c>
      <c r="N23" s="117" t="n">
        <v>4318</v>
      </c>
      <c r="O23" s="117" t="n">
        <v>0</v>
      </c>
      <c r="P23" s="117" t="n">
        <v>540</v>
      </c>
      <c r="Q23" s="117" t="n">
        <v>0</v>
      </c>
      <c r="R23" s="38" t="n">
        <v>0</v>
      </c>
      <c r="S23" s="116" t="n">
        <v>0</v>
      </c>
      <c r="T23" s="117" t="n">
        <v>0</v>
      </c>
      <c r="U23" s="38" t="n">
        <v>0</v>
      </c>
    </row>
    <row r="24" customFormat="false" ht="22.5" hidden="false" customHeight="true" outlineLevel="0" collapsed="false">
      <c r="A24" s="114" t="s">
        <v>127</v>
      </c>
      <c r="B24" s="114" t="s">
        <v>128</v>
      </c>
      <c r="C24" s="114" t="s">
        <v>125</v>
      </c>
      <c r="D24" s="114" t="s">
        <v>105</v>
      </c>
      <c r="E24" s="101" t="s">
        <v>133</v>
      </c>
      <c r="F24" s="38" t="n">
        <v>4318</v>
      </c>
      <c r="G24" s="115" t="n">
        <v>0</v>
      </c>
      <c r="H24" s="116" t="n">
        <v>0</v>
      </c>
      <c r="I24" s="117" t="n">
        <v>0</v>
      </c>
      <c r="J24" s="117" t="n">
        <v>0</v>
      </c>
      <c r="K24" s="117" t="n">
        <v>0</v>
      </c>
      <c r="L24" s="117" t="n">
        <v>4318</v>
      </c>
      <c r="M24" s="117" t="n">
        <v>0</v>
      </c>
      <c r="N24" s="117" t="n">
        <v>4318</v>
      </c>
      <c r="O24" s="117" t="n">
        <v>0</v>
      </c>
      <c r="P24" s="117" t="n">
        <v>0</v>
      </c>
      <c r="Q24" s="117" t="n">
        <v>0</v>
      </c>
      <c r="R24" s="38" t="n">
        <v>0</v>
      </c>
      <c r="S24" s="116" t="n">
        <v>0</v>
      </c>
      <c r="T24" s="117" t="n">
        <v>0</v>
      </c>
      <c r="U24" s="38" t="n">
        <v>0</v>
      </c>
    </row>
    <row r="25" customFormat="false" ht="22.5" hidden="false" customHeight="true" outlineLevel="0" collapsed="false">
      <c r="A25" s="114" t="s">
        <v>138</v>
      </c>
      <c r="B25" s="114" t="s">
        <v>122</v>
      </c>
      <c r="C25" s="114" t="s">
        <v>123</v>
      </c>
      <c r="D25" s="114" t="s">
        <v>105</v>
      </c>
      <c r="E25" s="101" t="s">
        <v>124</v>
      </c>
      <c r="F25" s="38" t="n">
        <v>69629</v>
      </c>
      <c r="G25" s="115" t="n">
        <v>53976</v>
      </c>
      <c r="H25" s="116" t="n">
        <v>24672</v>
      </c>
      <c r="I25" s="117" t="n">
        <v>29304</v>
      </c>
      <c r="J25" s="117" t="n">
        <v>0</v>
      </c>
      <c r="K25" s="117" t="n">
        <v>0</v>
      </c>
      <c r="L25" s="117" t="n">
        <v>15653</v>
      </c>
      <c r="M25" s="117" t="n">
        <v>15113</v>
      </c>
      <c r="N25" s="117" t="n">
        <v>0</v>
      </c>
      <c r="O25" s="117" t="n">
        <v>0</v>
      </c>
      <c r="P25" s="117" t="n">
        <v>540</v>
      </c>
      <c r="Q25" s="117" t="n">
        <v>0</v>
      </c>
      <c r="R25" s="38" t="n">
        <v>0</v>
      </c>
      <c r="S25" s="116" t="n">
        <v>0</v>
      </c>
      <c r="T25" s="117" t="n">
        <v>0</v>
      </c>
      <c r="U25" s="38" t="n">
        <v>0</v>
      </c>
    </row>
    <row r="26" customFormat="false" ht="22.5" hidden="false" customHeight="true" outlineLevel="0" collapsed="false">
      <c r="A26" s="114"/>
      <c r="B26" s="114"/>
      <c r="C26" s="114"/>
      <c r="D26" s="114"/>
      <c r="E26" s="101" t="s">
        <v>108</v>
      </c>
      <c r="F26" s="38" t="n">
        <v>132358</v>
      </c>
      <c r="G26" s="115" t="n">
        <v>96612</v>
      </c>
      <c r="H26" s="116" t="n">
        <v>47124</v>
      </c>
      <c r="I26" s="117" t="n">
        <v>49488</v>
      </c>
      <c r="J26" s="117" t="n">
        <v>0</v>
      </c>
      <c r="K26" s="117" t="n">
        <v>0</v>
      </c>
      <c r="L26" s="117" t="n">
        <v>35746</v>
      </c>
      <c r="M26" s="117" t="n">
        <v>27051</v>
      </c>
      <c r="N26" s="117" t="n">
        <v>7729</v>
      </c>
      <c r="O26" s="117" t="n">
        <v>0</v>
      </c>
      <c r="P26" s="117" t="n">
        <v>966</v>
      </c>
      <c r="Q26" s="117" t="n">
        <v>0</v>
      </c>
      <c r="R26" s="38" t="n">
        <v>0</v>
      </c>
      <c r="S26" s="116" t="n">
        <v>0</v>
      </c>
      <c r="T26" s="117" t="n">
        <v>0</v>
      </c>
      <c r="U26" s="38" t="n">
        <v>0</v>
      </c>
    </row>
    <row r="27" customFormat="false" ht="22.5" hidden="false" customHeight="true" outlineLevel="0" collapsed="false">
      <c r="A27" s="114" t="s">
        <v>127</v>
      </c>
      <c r="B27" s="114" t="s">
        <v>128</v>
      </c>
      <c r="C27" s="114" t="s">
        <v>125</v>
      </c>
      <c r="D27" s="114" t="s">
        <v>107</v>
      </c>
      <c r="E27" s="101" t="s">
        <v>133</v>
      </c>
      <c r="F27" s="38" t="n">
        <v>7729</v>
      </c>
      <c r="G27" s="115" t="n">
        <v>0</v>
      </c>
      <c r="H27" s="116" t="n">
        <v>0</v>
      </c>
      <c r="I27" s="117" t="n">
        <v>0</v>
      </c>
      <c r="J27" s="117" t="n">
        <v>0</v>
      </c>
      <c r="K27" s="117" t="n">
        <v>0</v>
      </c>
      <c r="L27" s="117" t="n">
        <v>7729</v>
      </c>
      <c r="M27" s="117" t="n">
        <v>0</v>
      </c>
      <c r="N27" s="117" t="n">
        <v>7729</v>
      </c>
      <c r="O27" s="117" t="n">
        <v>0</v>
      </c>
      <c r="P27" s="117" t="n">
        <v>0</v>
      </c>
      <c r="Q27" s="117" t="n">
        <v>0</v>
      </c>
      <c r="R27" s="38" t="n">
        <v>0</v>
      </c>
      <c r="S27" s="116" t="n">
        <v>0</v>
      </c>
      <c r="T27" s="117" t="n">
        <v>0</v>
      </c>
      <c r="U27" s="38" t="n">
        <v>0</v>
      </c>
    </row>
    <row r="28" customFormat="false" ht="22.5" hidden="false" customHeight="true" outlineLevel="0" collapsed="false">
      <c r="A28" s="114" t="s">
        <v>139</v>
      </c>
      <c r="B28" s="114" t="s">
        <v>132</v>
      </c>
      <c r="C28" s="114" t="s">
        <v>123</v>
      </c>
      <c r="D28" s="114" t="s">
        <v>107</v>
      </c>
      <c r="E28" s="101" t="s">
        <v>124</v>
      </c>
      <c r="F28" s="38" t="n">
        <v>124629</v>
      </c>
      <c r="G28" s="115" t="n">
        <v>96612</v>
      </c>
      <c r="H28" s="116" t="n">
        <v>47124</v>
      </c>
      <c r="I28" s="117" t="n">
        <v>49488</v>
      </c>
      <c r="J28" s="117" t="n">
        <v>0</v>
      </c>
      <c r="K28" s="117" t="n">
        <v>0</v>
      </c>
      <c r="L28" s="117" t="n">
        <v>28017</v>
      </c>
      <c r="M28" s="117" t="n">
        <v>27051</v>
      </c>
      <c r="N28" s="117" t="n">
        <v>0</v>
      </c>
      <c r="O28" s="117" t="n">
        <v>0</v>
      </c>
      <c r="P28" s="117" t="n">
        <v>966</v>
      </c>
      <c r="Q28" s="117" t="n">
        <v>0</v>
      </c>
      <c r="R28" s="38" t="n">
        <v>0</v>
      </c>
      <c r="S28" s="116" t="n">
        <v>0</v>
      </c>
      <c r="T28" s="117" t="n">
        <v>0</v>
      </c>
      <c r="U28" s="38" t="n">
        <v>0</v>
      </c>
    </row>
    <row r="29" customFormat="false" ht="22.5" hidden="false" customHeight="true" outlineLevel="0" collapsed="false">
      <c r="A29" s="114"/>
      <c r="B29" s="114"/>
      <c r="C29" s="114"/>
      <c r="D29" s="114"/>
      <c r="E29" s="101" t="s">
        <v>110</v>
      </c>
      <c r="F29" s="38" t="n">
        <v>319347</v>
      </c>
      <c r="G29" s="115" t="n">
        <v>233100</v>
      </c>
      <c r="H29" s="116" t="n">
        <v>115800</v>
      </c>
      <c r="I29" s="117" t="n">
        <v>117300</v>
      </c>
      <c r="J29" s="117" t="n">
        <v>0</v>
      </c>
      <c r="K29" s="117" t="n">
        <v>0</v>
      </c>
      <c r="L29" s="117" t="n">
        <v>86247</v>
      </c>
      <c r="M29" s="117" t="n">
        <v>65268</v>
      </c>
      <c r="N29" s="117" t="n">
        <v>18648</v>
      </c>
      <c r="O29" s="117" t="n">
        <v>0</v>
      </c>
      <c r="P29" s="117" t="n">
        <v>2331</v>
      </c>
      <c r="Q29" s="117" t="n">
        <v>0</v>
      </c>
      <c r="R29" s="38" t="n">
        <v>0</v>
      </c>
      <c r="S29" s="116" t="n">
        <v>0</v>
      </c>
      <c r="T29" s="117" t="n">
        <v>0</v>
      </c>
      <c r="U29" s="38" t="n">
        <v>0</v>
      </c>
    </row>
    <row r="30" customFormat="false" ht="22.5" hidden="false" customHeight="true" outlineLevel="0" collapsed="false">
      <c r="A30" s="114" t="s">
        <v>140</v>
      </c>
      <c r="B30" s="114" t="s">
        <v>122</v>
      </c>
      <c r="C30" s="114" t="s">
        <v>125</v>
      </c>
      <c r="D30" s="114" t="s">
        <v>109</v>
      </c>
      <c r="E30" s="101" t="s">
        <v>141</v>
      </c>
      <c r="F30" s="38" t="n">
        <v>18648</v>
      </c>
      <c r="G30" s="115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18648</v>
      </c>
      <c r="M30" s="117" t="n">
        <v>0</v>
      </c>
      <c r="N30" s="117" t="n">
        <v>18648</v>
      </c>
      <c r="O30" s="117" t="n">
        <v>0</v>
      </c>
      <c r="P30" s="117" t="n">
        <v>0</v>
      </c>
      <c r="Q30" s="117" t="n">
        <v>0</v>
      </c>
      <c r="R30" s="38" t="n">
        <v>0</v>
      </c>
      <c r="S30" s="116" t="n">
        <v>0</v>
      </c>
      <c r="T30" s="117" t="n">
        <v>0</v>
      </c>
      <c r="U30" s="38" t="n">
        <v>0</v>
      </c>
    </row>
    <row r="31" customFormat="false" ht="22.5" hidden="false" customHeight="true" outlineLevel="0" collapsed="false">
      <c r="A31" s="114" t="s">
        <v>138</v>
      </c>
      <c r="B31" s="114" t="s">
        <v>125</v>
      </c>
      <c r="C31" s="114" t="s">
        <v>123</v>
      </c>
      <c r="D31" s="114" t="s">
        <v>109</v>
      </c>
      <c r="E31" s="101" t="s">
        <v>124</v>
      </c>
      <c r="F31" s="38" t="n">
        <v>300699</v>
      </c>
      <c r="G31" s="115" t="n">
        <v>233100</v>
      </c>
      <c r="H31" s="116" t="n">
        <v>115800</v>
      </c>
      <c r="I31" s="117" t="n">
        <v>117300</v>
      </c>
      <c r="J31" s="117" t="n">
        <v>0</v>
      </c>
      <c r="K31" s="117" t="n">
        <v>0</v>
      </c>
      <c r="L31" s="117" t="n">
        <v>67599</v>
      </c>
      <c r="M31" s="117" t="n">
        <v>65268</v>
      </c>
      <c r="N31" s="117" t="n">
        <v>0</v>
      </c>
      <c r="O31" s="117" t="n">
        <v>0</v>
      </c>
      <c r="P31" s="117" t="n">
        <v>2331</v>
      </c>
      <c r="Q31" s="117" t="n">
        <v>0</v>
      </c>
      <c r="R31" s="38" t="n">
        <v>0</v>
      </c>
      <c r="S31" s="116" t="n">
        <v>0</v>
      </c>
      <c r="T31" s="117" t="n">
        <v>0</v>
      </c>
      <c r="U31" s="38" t="n">
        <v>0</v>
      </c>
    </row>
    <row r="32" customFormat="false" ht="22.5" hidden="false" customHeight="true" outlineLevel="0" collapsed="false">
      <c r="A32" s="114"/>
      <c r="B32" s="114"/>
      <c r="C32" s="114"/>
      <c r="D32" s="114"/>
      <c r="E32" s="101" t="s">
        <v>112</v>
      </c>
      <c r="F32" s="38" t="n">
        <v>64922</v>
      </c>
      <c r="G32" s="115" t="n">
        <v>47388</v>
      </c>
      <c r="H32" s="116" t="n">
        <v>21228</v>
      </c>
      <c r="I32" s="117" t="n">
        <v>26160</v>
      </c>
      <c r="J32" s="117" t="n">
        <v>0</v>
      </c>
      <c r="K32" s="117" t="n">
        <v>0</v>
      </c>
      <c r="L32" s="117" t="n">
        <v>17534</v>
      </c>
      <c r="M32" s="117" t="n">
        <v>13269</v>
      </c>
      <c r="N32" s="117" t="n">
        <v>3791</v>
      </c>
      <c r="O32" s="117" t="n">
        <v>0</v>
      </c>
      <c r="P32" s="117" t="n">
        <v>474</v>
      </c>
      <c r="Q32" s="117" t="n">
        <v>0</v>
      </c>
      <c r="R32" s="38" t="n">
        <v>0</v>
      </c>
      <c r="S32" s="116" t="n">
        <v>0</v>
      </c>
      <c r="T32" s="117" t="n">
        <v>0</v>
      </c>
      <c r="U32" s="38" t="n">
        <v>0</v>
      </c>
    </row>
    <row r="33" customFormat="false" ht="22.5" hidden="false" customHeight="true" outlineLevel="0" collapsed="false">
      <c r="A33" s="114" t="s">
        <v>121</v>
      </c>
      <c r="B33" s="114" t="s">
        <v>142</v>
      </c>
      <c r="C33" s="114" t="s">
        <v>123</v>
      </c>
      <c r="D33" s="114" t="s">
        <v>111</v>
      </c>
      <c r="E33" s="101" t="s">
        <v>124</v>
      </c>
      <c r="F33" s="38" t="n">
        <v>13743</v>
      </c>
      <c r="G33" s="115" t="n">
        <v>0</v>
      </c>
      <c r="H33" s="116" t="n">
        <v>0</v>
      </c>
      <c r="I33" s="117" t="n">
        <v>0</v>
      </c>
      <c r="J33" s="117" t="n">
        <v>0</v>
      </c>
      <c r="K33" s="117" t="n">
        <v>0</v>
      </c>
      <c r="L33" s="117" t="n">
        <v>13743</v>
      </c>
      <c r="M33" s="117" t="n">
        <v>13269</v>
      </c>
      <c r="N33" s="117" t="n">
        <v>0</v>
      </c>
      <c r="O33" s="117" t="n">
        <v>0</v>
      </c>
      <c r="P33" s="117" t="n">
        <v>474</v>
      </c>
      <c r="Q33" s="117" t="n">
        <v>0</v>
      </c>
      <c r="R33" s="38" t="n">
        <v>0</v>
      </c>
      <c r="S33" s="116" t="n">
        <v>0</v>
      </c>
      <c r="T33" s="117" t="n">
        <v>0</v>
      </c>
      <c r="U33" s="38" t="n">
        <v>0</v>
      </c>
    </row>
    <row r="34" customFormat="false" ht="22.5" hidden="false" customHeight="true" outlineLevel="0" collapsed="false">
      <c r="A34" s="114" t="s">
        <v>140</v>
      </c>
      <c r="B34" s="114" t="s">
        <v>123</v>
      </c>
      <c r="C34" s="114" t="s">
        <v>123</v>
      </c>
      <c r="D34" s="114" t="s">
        <v>111</v>
      </c>
      <c r="E34" s="101" t="s">
        <v>124</v>
      </c>
      <c r="F34" s="38" t="n">
        <v>47388</v>
      </c>
      <c r="G34" s="115" t="n">
        <v>47388</v>
      </c>
      <c r="H34" s="116" t="n">
        <v>21228</v>
      </c>
      <c r="I34" s="117" t="n">
        <v>2616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38" t="n">
        <v>0</v>
      </c>
      <c r="S34" s="116" t="n">
        <v>0</v>
      </c>
      <c r="T34" s="117" t="n">
        <v>0</v>
      </c>
      <c r="U34" s="38" t="n">
        <v>0</v>
      </c>
    </row>
    <row r="35" customFormat="false" ht="22.5" hidden="false" customHeight="true" outlineLevel="0" collapsed="false">
      <c r="A35" s="114" t="s">
        <v>127</v>
      </c>
      <c r="B35" s="114" t="s">
        <v>128</v>
      </c>
      <c r="C35" s="114" t="s">
        <v>125</v>
      </c>
      <c r="D35" s="114" t="s">
        <v>111</v>
      </c>
      <c r="E35" s="101" t="s">
        <v>133</v>
      </c>
      <c r="F35" s="38" t="n">
        <v>3791</v>
      </c>
      <c r="G35" s="115" t="n">
        <v>0</v>
      </c>
      <c r="H35" s="116" t="n">
        <v>0</v>
      </c>
      <c r="I35" s="117" t="n">
        <v>0</v>
      </c>
      <c r="J35" s="117" t="n">
        <v>0</v>
      </c>
      <c r="K35" s="117" t="n">
        <v>0</v>
      </c>
      <c r="L35" s="117" t="n">
        <v>3791</v>
      </c>
      <c r="M35" s="117" t="n">
        <v>0</v>
      </c>
      <c r="N35" s="117" t="n">
        <v>3791</v>
      </c>
      <c r="O35" s="117" t="n">
        <v>0</v>
      </c>
      <c r="P35" s="117" t="n">
        <v>0</v>
      </c>
      <c r="Q35" s="117" t="n">
        <v>0</v>
      </c>
      <c r="R35" s="38" t="n">
        <v>0</v>
      </c>
      <c r="S35" s="116" t="n">
        <v>0</v>
      </c>
      <c r="T35" s="117" t="n">
        <v>0</v>
      </c>
      <c r="U35" s="38" t="n">
        <v>0</v>
      </c>
    </row>
  </sheetData>
  <mergeCells count="9">
    <mergeCell ref="I2:M2"/>
    <mergeCell ref="A4:C4"/>
    <mergeCell ref="D4:D5"/>
    <mergeCell ref="E4:E5"/>
    <mergeCell ref="F4:F5"/>
    <mergeCell ref="G4:K4"/>
    <mergeCell ref="L4:Q4"/>
    <mergeCell ref="R4:T4"/>
    <mergeCell ref="U4:U5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9.65"/>
    <col collapsed="false" customWidth="true" hidden="false" outlineLevel="0" max="16" min="16" style="0" width="11.16"/>
    <col collapsed="false" customWidth="true" hidden="false" outlineLevel="0" max="18" min="18" style="0" width="11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4" t="s">
        <v>193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100" t="s">
        <v>115</v>
      </c>
      <c r="B4" s="100"/>
      <c r="C4" s="100"/>
      <c r="D4" s="100" t="s">
        <v>71</v>
      </c>
      <c r="E4" s="100" t="s">
        <v>177</v>
      </c>
      <c r="F4" s="100" t="s">
        <v>73</v>
      </c>
      <c r="G4" s="100" t="s">
        <v>194</v>
      </c>
      <c r="H4" s="100" t="s">
        <v>195</v>
      </c>
      <c r="I4" s="100" t="s">
        <v>196</v>
      </c>
      <c r="J4" s="100" t="s">
        <v>197</v>
      </c>
      <c r="K4" s="100" t="s">
        <v>198</v>
      </c>
      <c r="L4" s="100" t="s">
        <v>199</v>
      </c>
      <c r="M4" s="100" t="s">
        <v>200</v>
      </c>
      <c r="N4" s="100" t="s">
        <v>201</v>
      </c>
      <c r="O4" s="118" t="s">
        <v>202</v>
      </c>
      <c r="P4" s="118" t="s">
        <v>203</v>
      </c>
      <c r="Q4" s="119" t="s">
        <v>204</v>
      </c>
      <c r="R4" s="119"/>
      <c r="S4" s="119"/>
      <c r="T4" s="119"/>
      <c r="U4" s="118" t="s">
        <v>205</v>
      </c>
    </row>
    <row r="5" customFormat="false" ht="20.25" hidden="false" customHeight="true" outlineLevel="0" collapsed="false">
      <c r="A5" s="105" t="s">
        <v>117</v>
      </c>
      <c r="B5" s="105" t="s">
        <v>118</v>
      </c>
      <c r="C5" s="106" t="s">
        <v>119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18"/>
      <c r="P5" s="118"/>
      <c r="Q5" s="120" t="s">
        <v>94</v>
      </c>
      <c r="R5" s="105" t="s">
        <v>206</v>
      </c>
      <c r="S5" s="105" t="s">
        <v>207</v>
      </c>
      <c r="T5" s="106" t="s">
        <v>208</v>
      </c>
      <c r="U5" s="118"/>
    </row>
    <row r="6" customFormat="false" ht="20.25" hidden="false" customHeight="true" outlineLevel="0" collapsed="false">
      <c r="A6" s="109" t="s">
        <v>93</v>
      </c>
      <c r="B6" s="109" t="s">
        <v>93</v>
      </c>
      <c r="C6" s="109" t="s">
        <v>93</v>
      </c>
      <c r="D6" s="110" t="s">
        <v>93</v>
      </c>
      <c r="E6" s="110" t="s">
        <v>93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10</v>
      </c>
      <c r="O6" s="110" t="n">
        <v>11</v>
      </c>
      <c r="P6" s="110" t="n">
        <v>12</v>
      </c>
      <c r="Q6" s="109" t="n">
        <v>13</v>
      </c>
      <c r="R6" s="109" t="n">
        <v>14</v>
      </c>
      <c r="S6" s="109" t="n">
        <v>15</v>
      </c>
      <c r="T6" s="109" t="n">
        <v>16</v>
      </c>
      <c r="U6" s="110" t="n">
        <v>17</v>
      </c>
    </row>
    <row r="7" customFormat="false" ht="24" hidden="false" customHeight="true" outlineLevel="0" collapsed="false">
      <c r="A7" s="114"/>
      <c r="B7" s="114"/>
      <c r="C7" s="121"/>
      <c r="D7" s="122"/>
      <c r="E7" s="101" t="s">
        <v>94</v>
      </c>
      <c r="F7" s="117" t="n">
        <v>34144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27288</v>
      </c>
      <c r="L7" s="117" t="n">
        <v>0</v>
      </c>
      <c r="M7" s="117" t="n">
        <v>15000</v>
      </c>
      <c r="N7" s="117" t="n">
        <v>0</v>
      </c>
      <c r="O7" s="117" t="n">
        <v>0</v>
      </c>
      <c r="P7" s="117" t="n">
        <v>0</v>
      </c>
      <c r="Q7" s="38" t="n">
        <v>179152</v>
      </c>
      <c r="R7" s="116" t="n">
        <v>179152</v>
      </c>
      <c r="S7" s="117" t="n">
        <v>0</v>
      </c>
      <c r="T7" s="117" t="n">
        <v>0</v>
      </c>
      <c r="U7" s="38" t="n">
        <v>120000</v>
      </c>
    </row>
    <row r="8" customFormat="false" ht="24" hidden="false" customHeight="true" outlineLevel="0" collapsed="false">
      <c r="A8" s="114"/>
      <c r="B8" s="114"/>
      <c r="C8" s="121"/>
      <c r="D8" s="122"/>
      <c r="E8" s="101" t="s">
        <v>96</v>
      </c>
      <c r="F8" s="117" t="n">
        <v>131532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27288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38" t="n">
        <v>54244</v>
      </c>
      <c r="R8" s="116" t="n">
        <v>54244</v>
      </c>
      <c r="S8" s="117" t="n">
        <v>0</v>
      </c>
      <c r="T8" s="117" t="n">
        <v>0</v>
      </c>
      <c r="U8" s="38" t="n">
        <v>50000</v>
      </c>
    </row>
    <row r="9" customFormat="false" ht="24" hidden="false" customHeight="true" outlineLevel="0" collapsed="false">
      <c r="A9" s="114" t="s">
        <v>121</v>
      </c>
      <c r="B9" s="114" t="s">
        <v>122</v>
      </c>
      <c r="C9" s="121" t="s">
        <v>125</v>
      </c>
      <c r="D9" s="122" t="s">
        <v>95</v>
      </c>
      <c r="E9" s="101" t="s">
        <v>126</v>
      </c>
      <c r="F9" s="117" t="n">
        <v>77288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27288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38" t="n">
        <v>0</v>
      </c>
      <c r="R9" s="116" t="n">
        <v>0</v>
      </c>
      <c r="S9" s="117" t="n">
        <v>0</v>
      </c>
      <c r="T9" s="117" t="n">
        <v>0</v>
      </c>
      <c r="U9" s="38" t="n">
        <v>50000</v>
      </c>
    </row>
    <row r="10" customFormat="false" ht="24" hidden="false" customHeight="true" outlineLevel="0" collapsed="false">
      <c r="A10" s="114" t="s">
        <v>130</v>
      </c>
      <c r="B10" s="114" t="s">
        <v>125</v>
      </c>
      <c r="C10" s="121" t="s">
        <v>123</v>
      </c>
      <c r="D10" s="122" t="s">
        <v>95</v>
      </c>
      <c r="E10" s="101" t="s">
        <v>131</v>
      </c>
      <c r="F10" s="117" t="n">
        <v>54244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38" t="n">
        <v>54244</v>
      </c>
      <c r="R10" s="116" t="n">
        <v>54244</v>
      </c>
      <c r="S10" s="117" t="n">
        <v>0</v>
      </c>
      <c r="T10" s="117" t="n">
        <v>0</v>
      </c>
      <c r="U10" s="38" t="n">
        <v>0</v>
      </c>
    </row>
    <row r="11" customFormat="false" ht="24" hidden="false" customHeight="true" outlineLevel="0" collapsed="false">
      <c r="A11" s="114"/>
      <c r="B11" s="114"/>
      <c r="C11" s="121"/>
      <c r="D11" s="122"/>
      <c r="E11" s="101" t="s">
        <v>98</v>
      </c>
      <c r="F11" s="117" t="n">
        <v>9609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38" t="n">
        <v>9609</v>
      </c>
      <c r="R11" s="116" t="n">
        <v>9609</v>
      </c>
      <c r="S11" s="117" t="n">
        <v>0</v>
      </c>
      <c r="T11" s="117" t="n">
        <v>0</v>
      </c>
      <c r="U11" s="38" t="n">
        <v>0</v>
      </c>
    </row>
    <row r="12" customFormat="false" ht="24" hidden="false" customHeight="true" outlineLevel="0" collapsed="false">
      <c r="A12" s="114" t="s">
        <v>130</v>
      </c>
      <c r="B12" s="114" t="s">
        <v>125</v>
      </c>
      <c r="C12" s="121" t="s">
        <v>123</v>
      </c>
      <c r="D12" s="122" t="s">
        <v>97</v>
      </c>
      <c r="E12" s="101" t="s">
        <v>131</v>
      </c>
      <c r="F12" s="117" t="n">
        <v>9609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38" t="n">
        <v>9609</v>
      </c>
      <c r="R12" s="116" t="n">
        <v>9609</v>
      </c>
      <c r="S12" s="117" t="n">
        <v>0</v>
      </c>
      <c r="T12" s="117" t="n">
        <v>0</v>
      </c>
      <c r="U12" s="38" t="n">
        <v>0</v>
      </c>
    </row>
    <row r="13" customFormat="false" ht="24" hidden="false" customHeight="true" outlineLevel="0" collapsed="false">
      <c r="A13" s="114"/>
      <c r="B13" s="114"/>
      <c r="C13" s="121"/>
      <c r="D13" s="122"/>
      <c r="E13" s="101" t="s">
        <v>100</v>
      </c>
      <c r="F13" s="117" t="n">
        <v>113928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15000</v>
      </c>
      <c r="N13" s="117" t="n">
        <v>0</v>
      </c>
      <c r="O13" s="117" t="n">
        <v>0</v>
      </c>
      <c r="P13" s="117" t="n">
        <v>0</v>
      </c>
      <c r="Q13" s="38" t="n">
        <v>28928</v>
      </c>
      <c r="R13" s="116" t="n">
        <v>28928</v>
      </c>
      <c r="S13" s="117" t="n">
        <v>0</v>
      </c>
      <c r="T13" s="117" t="n">
        <v>0</v>
      </c>
      <c r="U13" s="38" t="n">
        <v>70000</v>
      </c>
    </row>
    <row r="14" customFormat="false" ht="24" hidden="false" customHeight="true" outlineLevel="0" collapsed="false">
      <c r="A14" s="114" t="s">
        <v>127</v>
      </c>
      <c r="B14" s="114" t="s">
        <v>134</v>
      </c>
      <c r="C14" s="121" t="s">
        <v>135</v>
      </c>
      <c r="D14" s="122" t="s">
        <v>99</v>
      </c>
      <c r="E14" s="101" t="s">
        <v>136</v>
      </c>
      <c r="F14" s="117" t="n">
        <v>8500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15000</v>
      </c>
      <c r="N14" s="117" t="n">
        <v>0</v>
      </c>
      <c r="O14" s="117" t="n">
        <v>0</v>
      </c>
      <c r="P14" s="117" t="n">
        <v>0</v>
      </c>
      <c r="Q14" s="38" t="n">
        <v>0</v>
      </c>
      <c r="R14" s="116" t="n">
        <v>0</v>
      </c>
      <c r="S14" s="117" t="n">
        <v>0</v>
      </c>
      <c r="T14" s="117" t="n">
        <v>0</v>
      </c>
      <c r="U14" s="38" t="n">
        <v>70000</v>
      </c>
    </row>
    <row r="15" customFormat="false" ht="24" hidden="false" customHeight="true" outlineLevel="0" collapsed="false">
      <c r="A15" s="114" t="s">
        <v>130</v>
      </c>
      <c r="B15" s="114" t="s">
        <v>125</v>
      </c>
      <c r="C15" s="121" t="s">
        <v>123</v>
      </c>
      <c r="D15" s="122" t="s">
        <v>99</v>
      </c>
      <c r="E15" s="101" t="s">
        <v>131</v>
      </c>
      <c r="F15" s="117" t="n">
        <v>28928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38" t="n">
        <v>28928</v>
      </c>
      <c r="R15" s="116" t="n">
        <v>28928</v>
      </c>
      <c r="S15" s="117" t="n">
        <v>0</v>
      </c>
      <c r="T15" s="117" t="n">
        <v>0</v>
      </c>
      <c r="U15" s="38" t="n">
        <v>0</v>
      </c>
    </row>
    <row r="16" customFormat="false" ht="24" hidden="false" customHeight="true" outlineLevel="0" collapsed="false">
      <c r="A16" s="114"/>
      <c r="B16" s="114"/>
      <c r="C16" s="121"/>
      <c r="D16" s="122"/>
      <c r="E16" s="101" t="s">
        <v>102</v>
      </c>
      <c r="F16" s="117" t="n">
        <v>1486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38" t="n">
        <v>14860</v>
      </c>
      <c r="R16" s="116" t="n">
        <v>14860</v>
      </c>
      <c r="S16" s="117" t="n">
        <v>0</v>
      </c>
      <c r="T16" s="117" t="n">
        <v>0</v>
      </c>
      <c r="U16" s="38" t="n">
        <v>0</v>
      </c>
    </row>
    <row r="17" customFormat="false" ht="24" hidden="false" customHeight="true" outlineLevel="0" collapsed="false">
      <c r="A17" s="114" t="s">
        <v>130</v>
      </c>
      <c r="B17" s="114" t="s">
        <v>125</v>
      </c>
      <c r="C17" s="121" t="s">
        <v>123</v>
      </c>
      <c r="D17" s="122" t="s">
        <v>101</v>
      </c>
      <c r="E17" s="101" t="s">
        <v>131</v>
      </c>
      <c r="F17" s="117" t="n">
        <v>1486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38" t="n">
        <v>14860</v>
      </c>
      <c r="R17" s="116" t="n">
        <v>14860</v>
      </c>
      <c r="S17" s="117" t="n">
        <v>0</v>
      </c>
      <c r="T17" s="117" t="n">
        <v>0</v>
      </c>
      <c r="U17" s="38" t="n">
        <v>0</v>
      </c>
    </row>
    <row r="18" customFormat="false" ht="24" hidden="false" customHeight="true" outlineLevel="0" collapsed="false">
      <c r="A18" s="114"/>
      <c r="B18" s="114"/>
      <c r="C18" s="121"/>
      <c r="D18" s="122"/>
      <c r="E18" s="101" t="s">
        <v>104</v>
      </c>
      <c r="F18" s="117" t="n">
        <v>41336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38" t="n">
        <v>41336</v>
      </c>
      <c r="R18" s="116" t="n">
        <v>41336</v>
      </c>
      <c r="S18" s="117" t="n">
        <v>0</v>
      </c>
      <c r="T18" s="117" t="n">
        <v>0</v>
      </c>
      <c r="U18" s="38" t="n">
        <v>0</v>
      </c>
    </row>
    <row r="19" customFormat="false" ht="24" hidden="false" customHeight="true" outlineLevel="0" collapsed="false">
      <c r="A19" s="114" t="s">
        <v>130</v>
      </c>
      <c r="B19" s="114" t="s">
        <v>125</v>
      </c>
      <c r="C19" s="121" t="s">
        <v>123</v>
      </c>
      <c r="D19" s="122" t="s">
        <v>103</v>
      </c>
      <c r="E19" s="101" t="s">
        <v>131</v>
      </c>
      <c r="F19" s="117" t="n">
        <v>41336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38" t="n">
        <v>41336</v>
      </c>
      <c r="R19" s="116" t="n">
        <v>41336</v>
      </c>
      <c r="S19" s="117" t="n">
        <v>0</v>
      </c>
      <c r="T19" s="117" t="n">
        <v>0</v>
      </c>
      <c r="U19" s="38" t="n">
        <v>0</v>
      </c>
    </row>
    <row r="20" customFormat="false" ht="24" hidden="false" customHeight="true" outlineLevel="0" collapsed="false">
      <c r="A20" s="114"/>
      <c r="B20" s="114"/>
      <c r="C20" s="121"/>
      <c r="D20" s="122"/>
      <c r="E20" s="101" t="s">
        <v>106</v>
      </c>
      <c r="F20" s="117" t="n">
        <v>3778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38" t="n">
        <v>3778</v>
      </c>
      <c r="R20" s="116" t="n">
        <v>3778</v>
      </c>
      <c r="S20" s="117" t="n">
        <v>0</v>
      </c>
      <c r="T20" s="117" t="n">
        <v>0</v>
      </c>
      <c r="U20" s="38" t="n">
        <v>0</v>
      </c>
    </row>
    <row r="21" customFormat="false" ht="24" hidden="false" customHeight="true" outlineLevel="0" collapsed="false">
      <c r="A21" s="114" t="s">
        <v>130</v>
      </c>
      <c r="B21" s="114" t="s">
        <v>125</v>
      </c>
      <c r="C21" s="121" t="s">
        <v>123</v>
      </c>
      <c r="D21" s="122" t="s">
        <v>105</v>
      </c>
      <c r="E21" s="101" t="s">
        <v>131</v>
      </c>
      <c r="F21" s="117" t="n">
        <v>3778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38" t="n">
        <v>3778</v>
      </c>
      <c r="R21" s="116" t="n">
        <v>3778</v>
      </c>
      <c r="S21" s="117" t="n">
        <v>0</v>
      </c>
      <c r="T21" s="117" t="n">
        <v>0</v>
      </c>
      <c r="U21" s="38" t="n">
        <v>0</v>
      </c>
    </row>
    <row r="22" customFormat="false" ht="24" hidden="false" customHeight="true" outlineLevel="0" collapsed="false">
      <c r="A22" s="114"/>
      <c r="B22" s="114"/>
      <c r="C22" s="121"/>
      <c r="D22" s="122"/>
      <c r="E22" s="101" t="s">
        <v>108</v>
      </c>
      <c r="F22" s="117" t="n">
        <v>6763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38" t="n">
        <v>6763</v>
      </c>
      <c r="R22" s="116" t="n">
        <v>6763</v>
      </c>
      <c r="S22" s="117" t="n">
        <v>0</v>
      </c>
      <c r="T22" s="117" t="n">
        <v>0</v>
      </c>
      <c r="U22" s="38" t="n">
        <v>0</v>
      </c>
    </row>
    <row r="23" customFormat="false" ht="24" hidden="false" customHeight="true" outlineLevel="0" collapsed="false">
      <c r="A23" s="114" t="s">
        <v>130</v>
      </c>
      <c r="B23" s="114" t="s">
        <v>125</v>
      </c>
      <c r="C23" s="121" t="s">
        <v>123</v>
      </c>
      <c r="D23" s="122" t="s">
        <v>107</v>
      </c>
      <c r="E23" s="101" t="s">
        <v>131</v>
      </c>
      <c r="F23" s="117" t="n">
        <v>6763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38" t="n">
        <v>6763</v>
      </c>
      <c r="R23" s="116" t="n">
        <v>6763</v>
      </c>
      <c r="S23" s="117" t="n">
        <v>0</v>
      </c>
      <c r="T23" s="117" t="n">
        <v>0</v>
      </c>
      <c r="U23" s="38" t="n">
        <v>0</v>
      </c>
    </row>
    <row r="24" customFormat="false" ht="24" hidden="false" customHeight="true" outlineLevel="0" collapsed="false">
      <c r="A24" s="114"/>
      <c r="B24" s="114"/>
      <c r="C24" s="121"/>
      <c r="D24" s="122"/>
      <c r="E24" s="101" t="s">
        <v>110</v>
      </c>
      <c r="F24" s="117" t="n">
        <v>16317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38" t="n">
        <v>16317</v>
      </c>
      <c r="R24" s="116" t="n">
        <v>16317</v>
      </c>
      <c r="S24" s="117" t="n">
        <v>0</v>
      </c>
      <c r="T24" s="117" t="n">
        <v>0</v>
      </c>
      <c r="U24" s="38" t="n">
        <v>0</v>
      </c>
    </row>
    <row r="25" customFormat="false" ht="24" hidden="false" customHeight="true" outlineLevel="0" collapsed="false">
      <c r="A25" s="114" t="s">
        <v>130</v>
      </c>
      <c r="B25" s="114" t="s">
        <v>125</v>
      </c>
      <c r="C25" s="121" t="s">
        <v>123</v>
      </c>
      <c r="D25" s="122" t="s">
        <v>109</v>
      </c>
      <c r="E25" s="101" t="s">
        <v>131</v>
      </c>
      <c r="F25" s="117" t="n">
        <v>16317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38" t="n">
        <v>16317</v>
      </c>
      <c r="R25" s="116" t="n">
        <v>16317</v>
      </c>
      <c r="S25" s="117" t="n">
        <v>0</v>
      </c>
      <c r="T25" s="117" t="n">
        <v>0</v>
      </c>
      <c r="U25" s="38" t="n">
        <v>0</v>
      </c>
    </row>
    <row r="26" customFormat="false" ht="24" hidden="false" customHeight="true" outlineLevel="0" collapsed="false">
      <c r="A26" s="114"/>
      <c r="B26" s="114"/>
      <c r="C26" s="121"/>
      <c r="D26" s="122"/>
      <c r="E26" s="101" t="s">
        <v>112</v>
      </c>
      <c r="F26" s="117" t="n">
        <v>3317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38" t="n">
        <v>3317</v>
      </c>
      <c r="R26" s="116" t="n">
        <v>3317</v>
      </c>
      <c r="S26" s="117" t="n">
        <v>0</v>
      </c>
      <c r="T26" s="117" t="n">
        <v>0</v>
      </c>
      <c r="U26" s="38" t="n">
        <v>0</v>
      </c>
    </row>
    <row r="27" customFormat="false" ht="24" hidden="false" customHeight="true" outlineLevel="0" collapsed="false">
      <c r="A27" s="114" t="s">
        <v>121</v>
      </c>
      <c r="B27" s="114" t="s">
        <v>142</v>
      </c>
      <c r="C27" s="121" t="s">
        <v>123</v>
      </c>
      <c r="D27" s="122" t="s">
        <v>111</v>
      </c>
      <c r="E27" s="101" t="s">
        <v>124</v>
      </c>
      <c r="F27" s="117" t="n">
        <v>3317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38" t="n">
        <v>3317</v>
      </c>
      <c r="R27" s="116" t="n">
        <v>3317</v>
      </c>
      <c r="S27" s="117" t="n">
        <v>0</v>
      </c>
      <c r="T27" s="117" t="n">
        <v>0</v>
      </c>
      <c r="U27" s="38" t="n">
        <v>0</v>
      </c>
    </row>
  </sheetData>
  <mergeCells count="17">
    <mergeCell ref="G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U1" s="124" t="s">
        <v>209</v>
      </c>
      <c r="V1" s="124"/>
    </row>
    <row r="2" customFormat="false" ht="25.5" hidden="false" customHeight="true" outlineLevel="0" collapsed="false">
      <c r="A2" s="125" t="s">
        <v>21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U2" s="126"/>
      <c r="V2" s="3"/>
    </row>
    <row r="3" customFormat="false" ht="25.5" hidden="false" customHeight="true" outlineLevel="0" collapsed="false">
      <c r="J3" s="123"/>
      <c r="K3" s="123"/>
      <c r="L3" s="123"/>
      <c r="M3" s="123"/>
      <c r="N3" s="123"/>
      <c r="O3" s="123"/>
      <c r="P3" s="123"/>
      <c r="Q3" s="123"/>
      <c r="R3" s="123"/>
      <c r="U3" s="127" t="s">
        <v>70</v>
      </c>
      <c r="V3" s="127"/>
    </row>
    <row r="4" customFormat="false" ht="25.5" hidden="false" customHeight="true" outlineLevel="0" collapsed="false">
      <c r="A4" s="12" t="s">
        <v>115</v>
      </c>
      <c r="B4" s="12"/>
      <c r="C4" s="12"/>
      <c r="D4" s="49" t="s">
        <v>71</v>
      </c>
      <c r="E4" s="128" t="s">
        <v>211</v>
      </c>
      <c r="F4" s="10" t="s">
        <v>212</v>
      </c>
      <c r="G4" s="12" t="s">
        <v>213</v>
      </c>
      <c r="H4" s="12"/>
      <c r="I4" s="12"/>
      <c r="J4" s="12"/>
      <c r="K4" s="129" t="s">
        <v>214</v>
      </c>
      <c r="L4" s="129"/>
      <c r="M4" s="129"/>
      <c r="N4" s="129"/>
      <c r="O4" s="129"/>
      <c r="P4" s="129"/>
      <c r="Q4" s="129"/>
      <c r="R4" s="129"/>
      <c r="S4" s="130" t="s">
        <v>215</v>
      </c>
      <c r="T4" s="130"/>
      <c r="U4" s="130"/>
      <c r="V4" s="130"/>
    </row>
    <row r="5" customFormat="false" ht="25.5" hidden="false" customHeight="true" outlineLevel="0" collapsed="false">
      <c r="A5" s="10" t="s">
        <v>117</v>
      </c>
      <c r="B5" s="10" t="s">
        <v>118</v>
      </c>
      <c r="C5" s="10" t="s">
        <v>119</v>
      </c>
      <c r="D5" s="49"/>
      <c r="E5" s="128"/>
      <c r="F5" s="10"/>
      <c r="G5" s="10" t="s">
        <v>94</v>
      </c>
      <c r="H5" s="10" t="s">
        <v>216</v>
      </c>
      <c r="I5" s="10" t="s">
        <v>217</v>
      </c>
      <c r="J5" s="10" t="s">
        <v>218</v>
      </c>
      <c r="K5" s="10" t="s">
        <v>94</v>
      </c>
      <c r="L5" s="10" t="s">
        <v>219</v>
      </c>
      <c r="M5" s="131" t="s">
        <v>218</v>
      </c>
      <c r="N5" s="131" t="s">
        <v>220</v>
      </c>
      <c r="O5" s="10" t="s">
        <v>221</v>
      </c>
      <c r="P5" s="10" t="s">
        <v>222</v>
      </c>
      <c r="Q5" s="131" t="s">
        <v>223</v>
      </c>
      <c r="R5" s="132" t="s">
        <v>215</v>
      </c>
      <c r="S5" s="102" t="s">
        <v>224</v>
      </c>
      <c r="T5" s="133" t="s">
        <v>225</v>
      </c>
      <c r="U5" s="133" t="s">
        <v>226</v>
      </c>
      <c r="V5" s="133" t="s">
        <v>227</v>
      </c>
    </row>
    <row r="6" customFormat="false" ht="35.25" hidden="false" customHeight="true" outlineLevel="0" collapsed="false">
      <c r="A6" s="10"/>
      <c r="B6" s="10"/>
      <c r="C6" s="10"/>
      <c r="D6" s="49"/>
      <c r="E6" s="128"/>
      <c r="F6" s="10"/>
      <c r="G6" s="10"/>
      <c r="H6" s="10"/>
      <c r="I6" s="10"/>
      <c r="J6" s="10"/>
      <c r="K6" s="10"/>
      <c r="L6" s="10"/>
      <c r="M6" s="131"/>
      <c r="N6" s="131"/>
      <c r="O6" s="10"/>
      <c r="P6" s="10"/>
      <c r="Q6" s="131"/>
      <c r="R6" s="132"/>
      <c r="S6" s="102"/>
      <c r="T6" s="133"/>
      <c r="U6" s="133"/>
      <c r="V6" s="133"/>
    </row>
    <row r="7" customFormat="false" ht="25.5" hidden="false" customHeight="true" outlineLevel="0" collapsed="false">
      <c r="A7" s="61" t="s">
        <v>93</v>
      </c>
      <c r="B7" s="61" t="s">
        <v>93</v>
      </c>
      <c r="C7" s="61" t="s">
        <v>93</v>
      </c>
      <c r="D7" s="6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134"/>
      <c r="T7" s="134"/>
      <c r="U7" s="135" t="n">
        <v>14</v>
      </c>
      <c r="V7" s="136"/>
    </row>
    <row r="8" customFormat="false" ht="25.5" hidden="false" customHeight="true" outlineLevel="0" collapsed="false">
      <c r="A8" s="76"/>
      <c r="B8" s="137"/>
      <c r="C8" s="137"/>
      <c r="D8" s="77"/>
      <c r="E8" s="78" t="s">
        <v>94</v>
      </c>
      <c r="F8" s="64" t="n">
        <v>5128550</v>
      </c>
      <c r="G8" s="65" t="n">
        <v>5128550</v>
      </c>
      <c r="H8" s="92" t="n">
        <v>3542110</v>
      </c>
      <c r="I8" s="14" t="n">
        <v>1245000</v>
      </c>
      <c r="J8" s="65" t="n">
        <v>341440</v>
      </c>
      <c r="K8" s="92" t="n">
        <v>0</v>
      </c>
      <c r="L8" s="92" t="n">
        <v>0</v>
      </c>
      <c r="M8" s="92" t="n">
        <v>0</v>
      </c>
      <c r="N8" s="92" t="n">
        <v>0</v>
      </c>
      <c r="O8" s="14" t="n">
        <v>0</v>
      </c>
      <c r="P8" s="64" t="n">
        <v>0</v>
      </c>
      <c r="Q8" s="65" t="n">
        <v>0</v>
      </c>
      <c r="R8" s="92" t="n">
        <v>0</v>
      </c>
      <c r="S8" s="138" t="n">
        <v>0</v>
      </c>
      <c r="T8" s="139" t="n">
        <v>0</v>
      </c>
      <c r="U8" s="65" t="n">
        <v>0</v>
      </c>
      <c r="V8" s="138" t="n">
        <v>0</v>
      </c>
      <c r="W8" s="60"/>
    </row>
    <row r="9" customFormat="false" ht="25.5" hidden="false" customHeight="true" outlineLevel="0" collapsed="false">
      <c r="A9" s="76"/>
      <c r="B9" s="137"/>
      <c r="C9" s="137"/>
      <c r="D9" s="77"/>
      <c r="E9" s="78" t="s">
        <v>96</v>
      </c>
      <c r="F9" s="64" t="n">
        <v>2183718</v>
      </c>
      <c r="G9" s="65" t="n">
        <v>2183718</v>
      </c>
      <c r="H9" s="92" t="n">
        <v>1093186</v>
      </c>
      <c r="I9" s="14" t="n">
        <v>959000</v>
      </c>
      <c r="J9" s="65" t="n">
        <v>131532</v>
      </c>
      <c r="K9" s="92" t="n">
        <v>0</v>
      </c>
      <c r="L9" s="92" t="n">
        <v>0</v>
      </c>
      <c r="M9" s="92" t="n">
        <v>0</v>
      </c>
      <c r="N9" s="92" t="n">
        <v>0</v>
      </c>
      <c r="O9" s="14" t="n">
        <v>0</v>
      </c>
      <c r="P9" s="64" t="n">
        <v>0</v>
      </c>
      <c r="Q9" s="65" t="n">
        <v>0</v>
      </c>
      <c r="R9" s="92" t="n">
        <v>0</v>
      </c>
      <c r="S9" s="138" t="n">
        <v>0</v>
      </c>
      <c r="T9" s="139" t="n">
        <v>0</v>
      </c>
      <c r="U9" s="65" t="n">
        <v>0</v>
      </c>
      <c r="V9" s="138" t="n">
        <v>0</v>
      </c>
      <c r="W9" s="60"/>
    </row>
    <row r="10" customFormat="false" ht="25.5" hidden="false" customHeight="true" outlineLevel="0" collapsed="false">
      <c r="A10" s="76" t="s">
        <v>121</v>
      </c>
      <c r="B10" s="137" t="s">
        <v>122</v>
      </c>
      <c r="C10" s="137" t="s">
        <v>123</v>
      </c>
      <c r="D10" s="77" t="s">
        <v>95</v>
      </c>
      <c r="E10" s="78" t="s">
        <v>124</v>
      </c>
      <c r="F10" s="64" t="n">
        <v>1031193</v>
      </c>
      <c r="G10" s="65" t="n">
        <v>1031193</v>
      </c>
      <c r="H10" s="92" t="n">
        <v>1031193</v>
      </c>
      <c r="I10" s="14" t="n">
        <v>0</v>
      </c>
      <c r="J10" s="65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4" t="n">
        <v>0</v>
      </c>
      <c r="P10" s="64" t="n">
        <v>0</v>
      </c>
      <c r="Q10" s="65" t="n">
        <v>0</v>
      </c>
      <c r="R10" s="92" t="n">
        <v>0</v>
      </c>
      <c r="S10" s="138" t="n">
        <v>0</v>
      </c>
      <c r="T10" s="139" t="n">
        <v>0</v>
      </c>
      <c r="U10" s="65" t="n">
        <v>0</v>
      </c>
      <c r="V10" s="138" t="n">
        <v>0</v>
      </c>
    </row>
    <row r="11" customFormat="false" ht="25.5" hidden="false" customHeight="true" outlineLevel="0" collapsed="false">
      <c r="A11" s="76" t="s">
        <v>121</v>
      </c>
      <c r="B11" s="137" t="s">
        <v>122</v>
      </c>
      <c r="C11" s="137" t="s">
        <v>125</v>
      </c>
      <c r="D11" s="77" t="s">
        <v>95</v>
      </c>
      <c r="E11" s="78" t="s">
        <v>126</v>
      </c>
      <c r="F11" s="64" t="n">
        <v>1036288</v>
      </c>
      <c r="G11" s="65" t="n">
        <v>1036288</v>
      </c>
      <c r="H11" s="92" t="n">
        <v>0</v>
      </c>
      <c r="I11" s="14" t="n">
        <v>959000</v>
      </c>
      <c r="J11" s="65" t="n">
        <v>77288</v>
      </c>
      <c r="K11" s="92" t="n">
        <v>0</v>
      </c>
      <c r="L11" s="92" t="n">
        <v>0</v>
      </c>
      <c r="M11" s="92" t="n">
        <v>0</v>
      </c>
      <c r="N11" s="92" t="n">
        <v>0</v>
      </c>
      <c r="O11" s="14" t="n">
        <v>0</v>
      </c>
      <c r="P11" s="64" t="n">
        <v>0</v>
      </c>
      <c r="Q11" s="65" t="n">
        <v>0</v>
      </c>
      <c r="R11" s="92" t="n">
        <v>0</v>
      </c>
      <c r="S11" s="138" t="n">
        <v>0</v>
      </c>
      <c r="T11" s="139" t="n">
        <v>0</v>
      </c>
      <c r="U11" s="65" t="n">
        <v>0</v>
      </c>
      <c r="V11" s="138" t="n">
        <v>0</v>
      </c>
    </row>
    <row r="12" customFormat="false" ht="25.5" hidden="false" customHeight="true" outlineLevel="0" collapsed="false">
      <c r="A12" s="76" t="s">
        <v>127</v>
      </c>
      <c r="B12" s="137" t="s">
        <v>128</v>
      </c>
      <c r="C12" s="137" t="s">
        <v>123</v>
      </c>
      <c r="D12" s="77" t="s">
        <v>95</v>
      </c>
      <c r="E12" s="78" t="s">
        <v>129</v>
      </c>
      <c r="F12" s="64" t="n">
        <v>61993</v>
      </c>
      <c r="G12" s="65" t="n">
        <v>61993</v>
      </c>
      <c r="H12" s="92" t="n">
        <v>61993</v>
      </c>
      <c r="I12" s="14" t="n">
        <v>0</v>
      </c>
      <c r="J12" s="65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4" t="n">
        <v>0</v>
      </c>
      <c r="P12" s="64" t="n">
        <v>0</v>
      </c>
      <c r="Q12" s="65" t="n">
        <v>0</v>
      </c>
      <c r="R12" s="92" t="n">
        <v>0</v>
      </c>
      <c r="S12" s="138" t="n">
        <v>0</v>
      </c>
      <c r="T12" s="139" t="n">
        <v>0</v>
      </c>
      <c r="U12" s="65" t="n">
        <v>0</v>
      </c>
      <c r="V12" s="138" t="n">
        <v>0</v>
      </c>
    </row>
    <row r="13" customFormat="false" ht="25.5" hidden="false" customHeight="true" outlineLevel="0" collapsed="false">
      <c r="A13" s="76" t="s">
        <v>130</v>
      </c>
      <c r="B13" s="137" t="s">
        <v>125</v>
      </c>
      <c r="C13" s="137" t="s">
        <v>123</v>
      </c>
      <c r="D13" s="77" t="s">
        <v>95</v>
      </c>
      <c r="E13" s="78" t="s">
        <v>131</v>
      </c>
      <c r="F13" s="64" t="n">
        <v>54244</v>
      </c>
      <c r="G13" s="65" t="n">
        <v>54244</v>
      </c>
      <c r="H13" s="92" t="n">
        <v>0</v>
      </c>
      <c r="I13" s="14" t="n">
        <v>0</v>
      </c>
      <c r="J13" s="65" t="n">
        <v>54244</v>
      </c>
      <c r="K13" s="92" t="n">
        <v>0</v>
      </c>
      <c r="L13" s="92" t="n">
        <v>0</v>
      </c>
      <c r="M13" s="92" t="n">
        <v>0</v>
      </c>
      <c r="N13" s="92" t="n">
        <v>0</v>
      </c>
      <c r="O13" s="14" t="n">
        <v>0</v>
      </c>
      <c r="P13" s="64" t="n">
        <v>0</v>
      </c>
      <c r="Q13" s="65" t="n">
        <v>0</v>
      </c>
      <c r="R13" s="92" t="n">
        <v>0</v>
      </c>
      <c r="S13" s="138" t="n">
        <v>0</v>
      </c>
      <c r="T13" s="139" t="n">
        <v>0</v>
      </c>
      <c r="U13" s="65" t="n">
        <v>0</v>
      </c>
      <c r="V13" s="138" t="n">
        <v>0</v>
      </c>
    </row>
    <row r="14" customFormat="false" ht="25.5" hidden="false" customHeight="true" outlineLevel="0" collapsed="false">
      <c r="A14" s="76"/>
      <c r="B14" s="137"/>
      <c r="C14" s="137"/>
      <c r="D14" s="77"/>
      <c r="E14" s="78" t="s">
        <v>98</v>
      </c>
      <c r="F14" s="64" t="n">
        <v>214529</v>
      </c>
      <c r="G14" s="65" t="n">
        <v>214529</v>
      </c>
      <c r="H14" s="92" t="n">
        <v>189920</v>
      </c>
      <c r="I14" s="14" t="n">
        <v>15000</v>
      </c>
      <c r="J14" s="65" t="n">
        <v>9609</v>
      </c>
      <c r="K14" s="92" t="n">
        <v>0</v>
      </c>
      <c r="L14" s="92" t="n">
        <v>0</v>
      </c>
      <c r="M14" s="92" t="n">
        <v>0</v>
      </c>
      <c r="N14" s="92" t="n">
        <v>0</v>
      </c>
      <c r="O14" s="14" t="n">
        <v>0</v>
      </c>
      <c r="P14" s="64" t="n">
        <v>0</v>
      </c>
      <c r="Q14" s="65" t="n">
        <v>0</v>
      </c>
      <c r="R14" s="92" t="n">
        <v>0</v>
      </c>
      <c r="S14" s="138" t="n">
        <v>0</v>
      </c>
      <c r="T14" s="139" t="n">
        <v>0</v>
      </c>
      <c r="U14" s="65" t="n">
        <v>0</v>
      </c>
      <c r="V14" s="138" t="n">
        <v>0</v>
      </c>
    </row>
    <row r="15" customFormat="false" ht="25.5" hidden="false" customHeight="true" outlineLevel="0" collapsed="false">
      <c r="A15" s="76" t="s">
        <v>121</v>
      </c>
      <c r="B15" s="137" t="s">
        <v>132</v>
      </c>
      <c r="C15" s="137" t="s">
        <v>123</v>
      </c>
      <c r="D15" s="77" t="s">
        <v>97</v>
      </c>
      <c r="E15" s="78" t="s">
        <v>124</v>
      </c>
      <c r="F15" s="64" t="n">
        <v>178939</v>
      </c>
      <c r="G15" s="65" t="n">
        <v>178939</v>
      </c>
      <c r="H15" s="92" t="n">
        <v>178939</v>
      </c>
      <c r="I15" s="14" t="n">
        <v>0</v>
      </c>
      <c r="J15" s="65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4" t="n">
        <v>0</v>
      </c>
      <c r="P15" s="64" t="n">
        <v>0</v>
      </c>
      <c r="Q15" s="65" t="n">
        <v>0</v>
      </c>
      <c r="R15" s="92" t="n">
        <v>0</v>
      </c>
      <c r="S15" s="138" t="n">
        <v>0</v>
      </c>
      <c r="T15" s="139" t="n">
        <v>0</v>
      </c>
      <c r="U15" s="65" t="n">
        <v>0</v>
      </c>
      <c r="V15" s="138" t="n">
        <v>0</v>
      </c>
    </row>
    <row r="16" customFormat="false" ht="25.5" hidden="false" customHeight="true" outlineLevel="0" collapsed="false">
      <c r="A16" s="76" t="s">
        <v>121</v>
      </c>
      <c r="B16" s="137" t="s">
        <v>132</v>
      </c>
      <c r="C16" s="137" t="s">
        <v>125</v>
      </c>
      <c r="D16" s="77" t="s">
        <v>97</v>
      </c>
      <c r="E16" s="78" t="s">
        <v>126</v>
      </c>
      <c r="F16" s="64" t="n">
        <v>15000</v>
      </c>
      <c r="G16" s="65" t="n">
        <v>15000</v>
      </c>
      <c r="H16" s="92" t="n">
        <v>0</v>
      </c>
      <c r="I16" s="14" t="n">
        <v>15000</v>
      </c>
      <c r="J16" s="65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4" t="n">
        <v>0</v>
      </c>
      <c r="P16" s="64" t="n">
        <v>0</v>
      </c>
      <c r="Q16" s="65" t="n">
        <v>0</v>
      </c>
      <c r="R16" s="92" t="n">
        <v>0</v>
      </c>
      <c r="S16" s="138" t="n">
        <v>0</v>
      </c>
      <c r="T16" s="139" t="n">
        <v>0</v>
      </c>
      <c r="U16" s="65" t="n">
        <v>0</v>
      </c>
      <c r="V16" s="138" t="n">
        <v>0</v>
      </c>
    </row>
    <row r="17" customFormat="false" ht="25.5" hidden="false" customHeight="true" outlineLevel="0" collapsed="false">
      <c r="A17" s="76" t="s">
        <v>127</v>
      </c>
      <c r="B17" s="137" t="s">
        <v>128</v>
      </c>
      <c r="C17" s="137" t="s">
        <v>123</v>
      </c>
      <c r="D17" s="77" t="s">
        <v>97</v>
      </c>
      <c r="E17" s="78" t="s">
        <v>129</v>
      </c>
      <c r="F17" s="64" t="n">
        <v>10981</v>
      </c>
      <c r="G17" s="65" t="n">
        <v>10981</v>
      </c>
      <c r="H17" s="92" t="n">
        <v>10981</v>
      </c>
      <c r="I17" s="14" t="n">
        <v>0</v>
      </c>
      <c r="J17" s="65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4" t="n">
        <v>0</v>
      </c>
      <c r="P17" s="64" t="n">
        <v>0</v>
      </c>
      <c r="Q17" s="65" t="n">
        <v>0</v>
      </c>
      <c r="R17" s="92" t="n">
        <v>0</v>
      </c>
      <c r="S17" s="138" t="n">
        <v>0</v>
      </c>
      <c r="T17" s="139" t="n">
        <v>0</v>
      </c>
      <c r="U17" s="65" t="n">
        <v>0</v>
      </c>
      <c r="V17" s="138" t="n">
        <v>0</v>
      </c>
    </row>
    <row r="18" customFormat="false" ht="25.5" hidden="false" customHeight="true" outlineLevel="0" collapsed="false">
      <c r="A18" s="76" t="s">
        <v>130</v>
      </c>
      <c r="B18" s="137" t="s">
        <v>125</v>
      </c>
      <c r="C18" s="137" t="s">
        <v>123</v>
      </c>
      <c r="D18" s="77" t="s">
        <v>97</v>
      </c>
      <c r="E18" s="78" t="s">
        <v>131</v>
      </c>
      <c r="F18" s="64" t="n">
        <v>9609</v>
      </c>
      <c r="G18" s="65" t="n">
        <v>9609</v>
      </c>
      <c r="H18" s="92" t="n">
        <v>0</v>
      </c>
      <c r="I18" s="14" t="n">
        <v>0</v>
      </c>
      <c r="J18" s="65" t="n">
        <v>9609</v>
      </c>
      <c r="K18" s="92" t="n">
        <v>0</v>
      </c>
      <c r="L18" s="92" t="n">
        <v>0</v>
      </c>
      <c r="M18" s="92" t="n">
        <v>0</v>
      </c>
      <c r="N18" s="92" t="n">
        <v>0</v>
      </c>
      <c r="O18" s="14" t="n">
        <v>0</v>
      </c>
      <c r="P18" s="64" t="n">
        <v>0</v>
      </c>
      <c r="Q18" s="65" t="n">
        <v>0</v>
      </c>
      <c r="R18" s="92" t="n">
        <v>0</v>
      </c>
      <c r="S18" s="138" t="n">
        <v>0</v>
      </c>
      <c r="T18" s="139" t="n">
        <v>0</v>
      </c>
      <c r="U18" s="65" t="n">
        <v>0</v>
      </c>
      <c r="V18" s="138" t="n">
        <v>0</v>
      </c>
    </row>
    <row r="19" customFormat="false" ht="25.5" hidden="false" customHeight="true" outlineLevel="0" collapsed="false">
      <c r="A19" s="76"/>
      <c r="B19" s="137"/>
      <c r="C19" s="137"/>
      <c r="D19" s="77"/>
      <c r="E19" s="78" t="s">
        <v>100</v>
      </c>
      <c r="F19" s="64" t="n">
        <v>907505</v>
      </c>
      <c r="G19" s="65" t="n">
        <v>907505</v>
      </c>
      <c r="H19" s="92" t="n">
        <v>568577</v>
      </c>
      <c r="I19" s="14" t="n">
        <v>225000</v>
      </c>
      <c r="J19" s="65" t="n">
        <v>113928</v>
      </c>
      <c r="K19" s="92" t="n">
        <v>0</v>
      </c>
      <c r="L19" s="92" t="n">
        <v>0</v>
      </c>
      <c r="M19" s="92" t="n">
        <v>0</v>
      </c>
      <c r="N19" s="92" t="n">
        <v>0</v>
      </c>
      <c r="O19" s="14" t="n">
        <v>0</v>
      </c>
      <c r="P19" s="64" t="n">
        <v>0</v>
      </c>
      <c r="Q19" s="65" t="n">
        <v>0</v>
      </c>
      <c r="R19" s="92" t="n">
        <v>0</v>
      </c>
      <c r="S19" s="138" t="n">
        <v>0</v>
      </c>
      <c r="T19" s="139" t="n">
        <v>0</v>
      </c>
      <c r="U19" s="65" t="n">
        <v>0</v>
      </c>
      <c r="V19" s="138" t="n">
        <v>0</v>
      </c>
    </row>
    <row r="20" customFormat="false" ht="25.5" hidden="false" customHeight="true" outlineLevel="0" collapsed="false">
      <c r="A20" s="76" t="s">
        <v>127</v>
      </c>
      <c r="B20" s="137" t="s">
        <v>128</v>
      </c>
      <c r="C20" s="137" t="s">
        <v>125</v>
      </c>
      <c r="D20" s="77" t="s">
        <v>99</v>
      </c>
      <c r="E20" s="78" t="s">
        <v>133</v>
      </c>
      <c r="F20" s="64" t="n">
        <v>33060</v>
      </c>
      <c r="G20" s="65" t="n">
        <v>33060</v>
      </c>
      <c r="H20" s="92" t="n">
        <v>33060</v>
      </c>
      <c r="I20" s="14" t="n">
        <v>0</v>
      </c>
      <c r="J20" s="65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4" t="n">
        <v>0</v>
      </c>
      <c r="P20" s="64" t="n">
        <v>0</v>
      </c>
      <c r="Q20" s="65" t="n">
        <v>0</v>
      </c>
      <c r="R20" s="92" t="n">
        <v>0</v>
      </c>
      <c r="S20" s="138" t="n">
        <v>0</v>
      </c>
      <c r="T20" s="139" t="n">
        <v>0</v>
      </c>
      <c r="U20" s="65" t="n">
        <v>0</v>
      </c>
      <c r="V20" s="138" t="n">
        <v>0</v>
      </c>
    </row>
    <row r="21" customFormat="false" ht="25.5" hidden="false" customHeight="true" outlineLevel="0" collapsed="false">
      <c r="A21" s="76" t="s">
        <v>127</v>
      </c>
      <c r="B21" s="137" t="s">
        <v>134</v>
      </c>
      <c r="C21" s="137" t="s">
        <v>135</v>
      </c>
      <c r="D21" s="77" t="s">
        <v>99</v>
      </c>
      <c r="E21" s="78" t="s">
        <v>136</v>
      </c>
      <c r="F21" s="64" t="n">
        <v>845517</v>
      </c>
      <c r="G21" s="65" t="n">
        <v>845517</v>
      </c>
      <c r="H21" s="92" t="n">
        <v>535517</v>
      </c>
      <c r="I21" s="14" t="n">
        <v>225000</v>
      </c>
      <c r="J21" s="65" t="n">
        <v>85000</v>
      </c>
      <c r="K21" s="92" t="n">
        <v>0</v>
      </c>
      <c r="L21" s="92" t="n">
        <v>0</v>
      </c>
      <c r="M21" s="92" t="n">
        <v>0</v>
      </c>
      <c r="N21" s="92" t="n">
        <v>0</v>
      </c>
      <c r="O21" s="14" t="n">
        <v>0</v>
      </c>
      <c r="P21" s="64" t="n">
        <v>0</v>
      </c>
      <c r="Q21" s="65" t="n">
        <v>0</v>
      </c>
      <c r="R21" s="92" t="n">
        <v>0</v>
      </c>
      <c r="S21" s="138" t="n">
        <v>0</v>
      </c>
      <c r="T21" s="139" t="n">
        <v>0</v>
      </c>
      <c r="U21" s="65" t="n">
        <v>0</v>
      </c>
      <c r="V21" s="138" t="n">
        <v>0</v>
      </c>
    </row>
    <row r="22" customFormat="false" ht="25.5" hidden="false" customHeight="true" outlineLevel="0" collapsed="false">
      <c r="A22" s="76" t="s">
        <v>130</v>
      </c>
      <c r="B22" s="137" t="s">
        <v>125</v>
      </c>
      <c r="C22" s="137" t="s">
        <v>123</v>
      </c>
      <c r="D22" s="77" t="s">
        <v>99</v>
      </c>
      <c r="E22" s="78" t="s">
        <v>131</v>
      </c>
      <c r="F22" s="64" t="n">
        <v>28928</v>
      </c>
      <c r="G22" s="65" t="n">
        <v>28928</v>
      </c>
      <c r="H22" s="92" t="n">
        <v>0</v>
      </c>
      <c r="I22" s="14" t="n">
        <v>0</v>
      </c>
      <c r="J22" s="65" t="n">
        <v>28928</v>
      </c>
      <c r="K22" s="92" t="n">
        <v>0</v>
      </c>
      <c r="L22" s="92" t="n">
        <v>0</v>
      </c>
      <c r="M22" s="92" t="n">
        <v>0</v>
      </c>
      <c r="N22" s="92" t="n">
        <v>0</v>
      </c>
      <c r="O22" s="14" t="n">
        <v>0</v>
      </c>
      <c r="P22" s="64" t="n">
        <v>0</v>
      </c>
      <c r="Q22" s="65" t="n">
        <v>0</v>
      </c>
      <c r="R22" s="92" t="n">
        <v>0</v>
      </c>
      <c r="S22" s="138" t="n">
        <v>0</v>
      </c>
      <c r="T22" s="139" t="n">
        <v>0</v>
      </c>
      <c r="U22" s="65" t="n">
        <v>0</v>
      </c>
      <c r="V22" s="138" t="n">
        <v>0</v>
      </c>
    </row>
    <row r="23" customFormat="false" ht="25.5" hidden="false" customHeight="true" outlineLevel="0" collapsed="false">
      <c r="A23" s="76"/>
      <c r="B23" s="137"/>
      <c r="C23" s="137"/>
      <c r="D23" s="77"/>
      <c r="E23" s="78" t="s">
        <v>102</v>
      </c>
      <c r="F23" s="64" t="n">
        <v>313700</v>
      </c>
      <c r="G23" s="65" t="n">
        <v>313700</v>
      </c>
      <c r="H23" s="92" t="n">
        <v>290840</v>
      </c>
      <c r="I23" s="14" t="n">
        <v>8000</v>
      </c>
      <c r="J23" s="65" t="n">
        <v>14860</v>
      </c>
      <c r="K23" s="92" t="n">
        <v>0</v>
      </c>
      <c r="L23" s="92" t="n">
        <v>0</v>
      </c>
      <c r="M23" s="92" t="n">
        <v>0</v>
      </c>
      <c r="N23" s="92" t="n">
        <v>0</v>
      </c>
      <c r="O23" s="14" t="n">
        <v>0</v>
      </c>
      <c r="P23" s="64" t="n">
        <v>0</v>
      </c>
      <c r="Q23" s="65" t="n">
        <v>0</v>
      </c>
      <c r="R23" s="92" t="n">
        <v>0</v>
      </c>
      <c r="S23" s="138" t="n">
        <v>0</v>
      </c>
      <c r="T23" s="139" t="n">
        <v>0</v>
      </c>
      <c r="U23" s="65" t="n">
        <v>0</v>
      </c>
      <c r="V23" s="138" t="n">
        <v>0</v>
      </c>
    </row>
    <row r="24" customFormat="false" ht="25.5" hidden="false" customHeight="true" outlineLevel="0" collapsed="false">
      <c r="A24" s="76" t="s">
        <v>137</v>
      </c>
      <c r="B24" s="137" t="s">
        <v>123</v>
      </c>
      <c r="C24" s="137" t="s">
        <v>123</v>
      </c>
      <c r="D24" s="77" t="s">
        <v>101</v>
      </c>
      <c r="E24" s="78" t="s">
        <v>124</v>
      </c>
      <c r="F24" s="64" t="n">
        <v>273857</v>
      </c>
      <c r="G24" s="65" t="n">
        <v>273857</v>
      </c>
      <c r="H24" s="92" t="n">
        <v>273857</v>
      </c>
      <c r="I24" s="14" t="n">
        <v>0</v>
      </c>
      <c r="J24" s="65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4" t="n">
        <v>0</v>
      </c>
      <c r="P24" s="64" t="n">
        <v>0</v>
      </c>
      <c r="Q24" s="65" t="n">
        <v>0</v>
      </c>
      <c r="R24" s="92" t="n">
        <v>0</v>
      </c>
      <c r="S24" s="138" t="n">
        <v>0</v>
      </c>
      <c r="T24" s="139" t="n">
        <v>0</v>
      </c>
      <c r="U24" s="65" t="n">
        <v>0</v>
      </c>
      <c r="V24" s="138" t="n">
        <v>0</v>
      </c>
    </row>
    <row r="25" customFormat="false" ht="25.5" hidden="false" customHeight="true" outlineLevel="0" collapsed="false">
      <c r="A25" s="76" t="s">
        <v>137</v>
      </c>
      <c r="B25" s="137" t="s">
        <v>123</v>
      </c>
      <c r="C25" s="137" t="s">
        <v>125</v>
      </c>
      <c r="D25" s="77" t="s">
        <v>101</v>
      </c>
      <c r="E25" s="78" t="s">
        <v>126</v>
      </c>
      <c r="F25" s="64" t="n">
        <v>8000</v>
      </c>
      <c r="G25" s="65" t="n">
        <v>8000</v>
      </c>
      <c r="H25" s="92" t="n">
        <v>0</v>
      </c>
      <c r="I25" s="14" t="n">
        <v>8000</v>
      </c>
      <c r="J25" s="65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14" t="n">
        <v>0</v>
      </c>
      <c r="P25" s="64" t="n">
        <v>0</v>
      </c>
      <c r="Q25" s="65" t="n">
        <v>0</v>
      </c>
      <c r="R25" s="92" t="n">
        <v>0</v>
      </c>
      <c r="S25" s="138" t="n">
        <v>0</v>
      </c>
      <c r="T25" s="139" t="n">
        <v>0</v>
      </c>
      <c r="U25" s="65" t="n">
        <v>0</v>
      </c>
      <c r="V25" s="138" t="n">
        <v>0</v>
      </c>
    </row>
    <row r="26" customFormat="false" ht="25.5" hidden="false" customHeight="true" outlineLevel="0" collapsed="false">
      <c r="A26" s="76" t="s">
        <v>127</v>
      </c>
      <c r="B26" s="137" t="s">
        <v>128</v>
      </c>
      <c r="C26" s="137" t="s">
        <v>125</v>
      </c>
      <c r="D26" s="77" t="s">
        <v>101</v>
      </c>
      <c r="E26" s="78" t="s">
        <v>133</v>
      </c>
      <c r="F26" s="64" t="n">
        <v>16983</v>
      </c>
      <c r="G26" s="65" t="n">
        <v>16983</v>
      </c>
      <c r="H26" s="92" t="n">
        <v>16983</v>
      </c>
      <c r="I26" s="14" t="n">
        <v>0</v>
      </c>
      <c r="J26" s="65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14" t="n">
        <v>0</v>
      </c>
      <c r="P26" s="64" t="n">
        <v>0</v>
      </c>
      <c r="Q26" s="65" t="n">
        <v>0</v>
      </c>
      <c r="R26" s="92" t="n">
        <v>0</v>
      </c>
      <c r="S26" s="138" t="n">
        <v>0</v>
      </c>
      <c r="T26" s="139" t="n">
        <v>0</v>
      </c>
      <c r="U26" s="65" t="n">
        <v>0</v>
      </c>
      <c r="V26" s="138" t="n">
        <v>0</v>
      </c>
    </row>
    <row r="27" customFormat="false" ht="25.5" hidden="false" customHeight="true" outlineLevel="0" collapsed="false">
      <c r="A27" s="76" t="s">
        <v>130</v>
      </c>
      <c r="B27" s="137" t="s">
        <v>125</v>
      </c>
      <c r="C27" s="137" t="s">
        <v>123</v>
      </c>
      <c r="D27" s="77" t="s">
        <v>101</v>
      </c>
      <c r="E27" s="78" t="s">
        <v>131</v>
      </c>
      <c r="F27" s="64" t="n">
        <v>14860</v>
      </c>
      <c r="G27" s="65" t="n">
        <v>14860</v>
      </c>
      <c r="H27" s="92" t="n">
        <v>0</v>
      </c>
      <c r="I27" s="14" t="n">
        <v>0</v>
      </c>
      <c r="J27" s="65" t="n">
        <v>14860</v>
      </c>
      <c r="K27" s="92" t="n">
        <v>0</v>
      </c>
      <c r="L27" s="92" t="n">
        <v>0</v>
      </c>
      <c r="M27" s="92" t="n">
        <v>0</v>
      </c>
      <c r="N27" s="92" t="n">
        <v>0</v>
      </c>
      <c r="O27" s="14" t="n">
        <v>0</v>
      </c>
      <c r="P27" s="64" t="n">
        <v>0</v>
      </c>
      <c r="Q27" s="65" t="n">
        <v>0</v>
      </c>
      <c r="R27" s="92" t="n">
        <v>0</v>
      </c>
      <c r="S27" s="138" t="n">
        <v>0</v>
      </c>
      <c r="T27" s="139" t="n">
        <v>0</v>
      </c>
      <c r="U27" s="65" t="n">
        <v>0</v>
      </c>
      <c r="V27" s="138" t="n">
        <v>0</v>
      </c>
    </row>
    <row r="28" customFormat="false" ht="25.5" hidden="false" customHeight="true" outlineLevel="0" collapsed="false">
      <c r="A28" s="76"/>
      <c r="B28" s="137"/>
      <c r="C28" s="137"/>
      <c r="D28" s="77"/>
      <c r="E28" s="78" t="s">
        <v>104</v>
      </c>
      <c r="F28" s="64" t="n">
        <v>872349</v>
      </c>
      <c r="G28" s="65" t="n">
        <v>872349</v>
      </c>
      <c r="H28" s="92" t="n">
        <v>809013</v>
      </c>
      <c r="I28" s="14" t="n">
        <v>22000</v>
      </c>
      <c r="J28" s="65" t="n">
        <v>41336</v>
      </c>
      <c r="K28" s="92" t="n">
        <v>0</v>
      </c>
      <c r="L28" s="92" t="n">
        <v>0</v>
      </c>
      <c r="M28" s="92" t="n">
        <v>0</v>
      </c>
      <c r="N28" s="92" t="n">
        <v>0</v>
      </c>
      <c r="O28" s="14" t="n">
        <v>0</v>
      </c>
      <c r="P28" s="64" t="n">
        <v>0</v>
      </c>
      <c r="Q28" s="65" t="n">
        <v>0</v>
      </c>
      <c r="R28" s="92" t="n">
        <v>0</v>
      </c>
      <c r="S28" s="138" t="n">
        <v>0</v>
      </c>
      <c r="T28" s="139" t="n">
        <v>0</v>
      </c>
      <c r="U28" s="65" t="n">
        <v>0</v>
      </c>
      <c r="V28" s="138" t="n">
        <v>0</v>
      </c>
    </row>
    <row r="29" customFormat="false" ht="25.5" hidden="false" customHeight="true" outlineLevel="0" collapsed="false">
      <c r="A29" s="76" t="s">
        <v>127</v>
      </c>
      <c r="B29" s="137" t="s">
        <v>128</v>
      </c>
      <c r="C29" s="137" t="s">
        <v>125</v>
      </c>
      <c r="D29" s="77" t="s">
        <v>103</v>
      </c>
      <c r="E29" s="78" t="s">
        <v>133</v>
      </c>
      <c r="F29" s="64" t="n">
        <v>47242</v>
      </c>
      <c r="G29" s="65" t="n">
        <v>47242</v>
      </c>
      <c r="H29" s="92" t="n">
        <v>47242</v>
      </c>
      <c r="I29" s="14" t="n">
        <v>0</v>
      </c>
      <c r="J29" s="65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4" t="n">
        <v>0</v>
      </c>
      <c r="P29" s="64" t="n">
        <v>0</v>
      </c>
      <c r="Q29" s="65" t="n">
        <v>0</v>
      </c>
      <c r="R29" s="92" t="n">
        <v>0</v>
      </c>
      <c r="S29" s="138" t="n">
        <v>0</v>
      </c>
      <c r="T29" s="139" t="n">
        <v>0</v>
      </c>
      <c r="U29" s="65" t="n">
        <v>0</v>
      </c>
      <c r="V29" s="138" t="n">
        <v>0</v>
      </c>
    </row>
    <row r="30" customFormat="false" ht="25.5" hidden="false" customHeight="true" outlineLevel="0" collapsed="false">
      <c r="A30" s="76" t="s">
        <v>138</v>
      </c>
      <c r="B30" s="137" t="s">
        <v>123</v>
      </c>
      <c r="C30" s="137" t="s">
        <v>123</v>
      </c>
      <c r="D30" s="77" t="s">
        <v>103</v>
      </c>
      <c r="E30" s="78" t="s">
        <v>124</v>
      </c>
      <c r="F30" s="64" t="n">
        <v>761771</v>
      </c>
      <c r="G30" s="65" t="n">
        <v>761771</v>
      </c>
      <c r="H30" s="92" t="n">
        <v>761771</v>
      </c>
      <c r="I30" s="14" t="n">
        <v>0</v>
      </c>
      <c r="J30" s="65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4" t="n">
        <v>0</v>
      </c>
      <c r="P30" s="64" t="n">
        <v>0</v>
      </c>
      <c r="Q30" s="65" t="n">
        <v>0</v>
      </c>
      <c r="R30" s="92" t="n">
        <v>0</v>
      </c>
      <c r="S30" s="138" t="n">
        <v>0</v>
      </c>
      <c r="T30" s="139" t="n">
        <v>0</v>
      </c>
      <c r="U30" s="65" t="n">
        <v>0</v>
      </c>
      <c r="V30" s="138" t="n">
        <v>0</v>
      </c>
    </row>
    <row r="31" customFormat="false" ht="25.5" hidden="false" customHeight="true" outlineLevel="0" collapsed="false">
      <c r="A31" s="76" t="s">
        <v>138</v>
      </c>
      <c r="B31" s="137" t="s">
        <v>123</v>
      </c>
      <c r="C31" s="137" t="s">
        <v>125</v>
      </c>
      <c r="D31" s="77" t="s">
        <v>103</v>
      </c>
      <c r="E31" s="78" t="s">
        <v>126</v>
      </c>
      <c r="F31" s="64" t="n">
        <v>22000</v>
      </c>
      <c r="G31" s="65" t="n">
        <v>22000</v>
      </c>
      <c r="H31" s="92" t="n">
        <v>0</v>
      </c>
      <c r="I31" s="14" t="n">
        <v>22000</v>
      </c>
      <c r="J31" s="65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4" t="n">
        <v>0</v>
      </c>
      <c r="P31" s="64" t="n">
        <v>0</v>
      </c>
      <c r="Q31" s="65" t="n">
        <v>0</v>
      </c>
      <c r="R31" s="92" t="n">
        <v>0</v>
      </c>
      <c r="S31" s="138" t="n">
        <v>0</v>
      </c>
      <c r="T31" s="139" t="n">
        <v>0</v>
      </c>
      <c r="U31" s="65" t="n">
        <v>0</v>
      </c>
      <c r="V31" s="138" t="n">
        <v>0</v>
      </c>
    </row>
    <row r="32" customFormat="false" ht="25.5" hidden="false" customHeight="true" outlineLevel="0" collapsed="false">
      <c r="A32" s="76" t="s">
        <v>130</v>
      </c>
      <c r="B32" s="137" t="s">
        <v>125</v>
      </c>
      <c r="C32" s="137" t="s">
        <v>123</v>
      </c>
      <c r="D32" s="77" t="s">
        <v>103</v>
      </c>
      <c r="E32" s="78" t="s">
        <v>131</v>
      </c>
      <c r="F32" s="64" t="n">
        <v>41336</v>
      </c>
      <c r="G32" s="65" t="n">
        <v>41336</v>
      </c>
      <c r="H32" s="92" t="n">
        <v>0</v>
      </c>
      <c r="I32" s="14" t="n">
        <v>0</v>
      </c>
      <c r="J32" s="65" t="n">
        <v>41336</v>
      </c>
      <c r="K32" s="92" t="n">
        <v>0</v>
      </c>
      <c r="L32" s="92" t="n">
        <v>0</v>
      </c>
      <c r="M32" s="92" t="n">
        <v>0</v>
      </c>
      <c r="N32" s="92" t="n">
        <v>0</v>
      </c>
      <c r="O32" s="14" t="n">
        <v>0</v>
      </c>
      <c r="P32" s="64" t="n">
        <v>0</v>
      </c>
      <c r="Q32" s="65" t="n">
        <v>0</v>
      </c>
      <c r="R32" s="92" t="n">
        <v>0</v>
      </c>
      <c r="S32" s="138" t="n">
        <v>0</v>
      </c>
      <c r="T32" s="139" t="n">
        <v>0</v>
      </c>
      <c r="U32" s="65" t="n">
        <v>0</v>
      </c>
      <c r="V32" s="138" t="n">
        <v>0</v>
      </c>
    </row>
    <row r="33" customFormat="false" ht="25.5" hidden="false" customHeight="true" outlineLevel="0" collapsed="false">
      <c r="A33" s="76"/>
      <c r="B33" s="137"/>
      <c r="C33" s="137"/>
      <c r="D33" s="77"/>
      <c r="E33" s="78" t="s">
        <v>106</v>
      </c>
      <c r="F33" s="64" t="n">
        <v>79725</v>
      </c>
      <c r="G33" s="65" t="n">
        <v>79725</v>
      </c>
      <c r="H33" s="92" t="n">
        <v>73947</v>
      </c>
      <c r="I33" s="14" t="n">
        <v>2000</v>
      </c>
      <c r="J33" s="65" t="n">
        <v>3778</v>
      </c>
      <c r="K33" s="92" t="n">
        <v>0</v>
      </c>
      <c r="L33" s="92" t="n">
        <v>0</v>
      </c>
      <c r="M33" s="92" t="n">
        <v>0</v>
      </c>
      <c r="N33" s="92" t="n">
        <v>0</v>
      </c>
      <c r="O33" s="14" t="n">
        <v>0</v>
      </c>
      <c r="P33" s="64" t="n">
        <v>0</v>
      </c>
      <c r="Q33" s="65" t="n">
        <v>0</v>
      </c>
      <c r="R33" s="92" t="n">
        <v>0</v>
      </c>
      <c r="S33" s="138" t="n">
        <v>0</v>
      </c>
      <c r="T33" s="139" t="n">
        <v>0</v>
      </c>
      <c r="U33" s="65" t="n">
        <v>0</v>
      </c>
      <c r="V33" s="138" t="n">
        <v>0</v>
      </c>
    </row>
    <row r="34" customFormat="false" ht="25.5" hidden="false" customHeight="true" outlineLevel="0" collapsed="false">
      <c r="A34" s="76" t="s">
        <v>127</v>
      </c>
      <c r="B34" s="137" t="s">
        <v>128</v>
      </c>
      <c r="C34" s="137" t="s">
        <v>125</v>
      </c>
      <c r="D34" s="77" t="s">
        <v>105</v>
      </c>
      <c r="E34" s="78" t="s">
        <v>133</v>
      </c>
      <c r="F34" s="64" t="n">
        <v>4318</v>
      </c>
      <c r="G34" s="65" t="n">
        <v>4318</v>
      </c>
      <c r="H34" s="92" t="n">
        <v>4318</v>
      </c>
      <c r="I34" s="14" t="n">
        <v>0</v>
      </c>
      <c r="J34" s="65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14" t="n">
        <v>0</v>
      </c>
      <c r="P34" s="64" t="n">
        <v>0</v>
      </c>
      <c r="Q34" s="65" t="n">
        <v>0</v>
      </c>
      <c r="R34" s="92" t="n">
        <v>0</v>
      </c>
      <c r="S34" s="138" t="n">
        <v>0</v>
      </c>
      <c r="T34" s="139" t="n">
        <v>0</v>
      </c>
      <c r="U34" s="65" t="n">
        <v>0</v>
      </c>
      <c r="V34" s="138" t="n">
        <v>0</v>
      </c>
    </row>
    <row r="35" customFormat="false" ht="25.5" hidden="false" customHeight="true" outlineLevel="0" collapsed="false">
      <c r="A35" s="76" t="s">
        <v>138</v>
      </c>
      <c r="B35" s="137" t="s">
        <v>122</v>
      </c>
      <c r="C35" s="137" t="s">
        <v>123</v>
      </c>
      <c r="D35" s="77" t="s">
        <v>105</v>
      </c>
      <c r="E35" s="78" t="s">
        <v>124</v>
      </c>
      <c r="F35" s="64" t="n">
        <v>69629</v>
      </c>
      <c r="G35" s="65" t="n">
        <v>69629</v>
      </c>
      <c r="H35" s="92" t="n">
        <v>69629</v>
      </c>
      <c r="I35" s="14" t="n">
        <v>0</v>
      </c>
      <c r="J35" s="65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14" t="n">
        <v>0</v>
      </c>
      <c r="P35" s="64" t="n">
        <v>0</v>
      </c>
      <c r="Q35" s="65" t="n">
        <v>0</v>
      </c>
      <c r="R35" s="92" t="n">
        <v>0</v>
      </c>
      <c r="S35" s="138" t="n">
        <v>0</v>
      </c>
      <c r="T35" s="139" t="n">
        <v>0</v>
      </c>
      <c r="U35" s="65" t="n">
        <v>0</v>
      </c>
      <c r="V35" s="138" t="n">
        <v>0</v>
      </c>
    </row>
    <row r="36" customFormat="false" ht="25.5" hidden="false" customHeight="true" outlineLevel="0" collapsed="false">
      <c r="A36" s="76" t="s">
        <v>138</v>
      </c>
      <c r="B36" s="137" t="s">
        <v>122</v>
      </c>
      <c r="C36" s="137" t="s">
        <v>125</v>
      </c>
      <c r="D36" s="77" t="s">
        <v>105</v>
      </c>
      <c r="E36" s="78" t="s">
        <v>126</v>
      </c>
      <c r="F36" s="64" t="n">
        <v>2000</v>
      </c>
      <c r="G36" s="65" t="n">
        <v>2000</v>
      </c>
      <c r="H36" s="92" t="n">
        <v>0</v>
      </c>
      <c r="I36" s="14" t="n">
        <v>2000</v>
      </c>
      <c r="J36" s="65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14" t="n">
        <v>0</v>
      </c>
      <c r="P36" s="64" t="n">
        <v>0</v>
      </c>
      <c r="Q36" s="65" t="n">
        <v>0</v>
      </c>
      <c r="R36" s="92" t="n">
        <v>0</v>
      </c>
      <c r="S36" s="138" t="n">
        <v>0</v>
      </c>
      <c r="T36" s="139" t="n">
        <v>0</v>
      </c>
      <c r="U36" s="65" t="n">
        <v>0</v>
      </c>
      <c r="V36" s="138" t="n">
        <v>0</v>
      </c>
    </row>
    <row r="37" customFormat="false" ht="25.5" hidden="false" customHeight="true" outlineLevel="0" collapsed="false">
      <c r="A37" s="76" t="s">
        <v>130</v>
      </c>
      <c r="B37" s="137" t="s">
        <v>125</v>
      </c>
      <c r="C37" s="137" t="s">
        <v>123</v>
      </c>
      <c r="D37" s="77" t="s">
        <v>105</v>
      </c>
      <c r="E37" s="78" t="s">
        <v>131</v>
      </c>
      <c r="F37" s="64" t="n">
        <v>3778</v>
      </c>
      <c r="G37" s="65" t="n">
        <v>3778</v>
      </c>
      <c r="H37" s="92" t="n">
        <v>0</v>
      </c>
      <c r="I37" s="14" t="n">
        <v>0</v>
      </c>
      <c r="J37" s="65" t="n">
        <v>3778</v>
      </c>
      <c r="K37" s="92" t="n">
        <v>0</v>
      </c>
      <c r="L37" s="92" t="n">
        <v>0</v>
      </c>
      <c r="M37" s="92" t="n">
        <v>0</v>
      </c>
      <c r="N37" s="92" t="n">
        <v>0</v>
      </c>
      <c r="O37" s="14" t="n">
        <v>0</v>
      </c>
      <c r="P37" s="64" t="n">
        <v>0</v>
      </c>
      <c r="Q37" s="65" t="n">
        <v>0</v>
      </c>
      <c r="R37" s="92" t="n">
        <v>0</v>
      </c>
      <c r="S37" s="138" t="n">
        <v>0</v>
      </c>
      <c r="T37" s="139" t="n">
        <v>0</v>
      </c>
      <c r="U37" s="65" t="n">
        <v>0</v>
      </c>
      <c r="V37" s="138" t="n">
        <v>0</v>
      </c>
    </row>
    <row r="38" customFormat="false" ht="25.5" hidden="false" customHeight="true" outlineLevel="0" collapsed="false">
      <c r="A38" s="76"/>
      <c r="B38" s="137"/>
      <c r="C38" s="137"/>
      <c r="D38" s="77"/>
      <c r="E38" s="78" t="s">
        <v>108</v>
      </c>
      <c r="F38" s="64" t="n">
        <v>143121</v>
      </c>
      <c r="G38" s="65" t="n">
        <v>143121</v>
      </c>
      <c r="H38" s="92" t="n">
        <v>132358</v>
      </c>
      <c r="I38" s="14" t="n">
        <v>4000</v>
      </c>
      <c r="J38" s="65" t="n">
        <v>6763</v>
      </c>
      <c r="K38" s="92" t="n">
        <v>0</v>
      </c>
      <c r="L38" s="92" t="n">
        <v>0</v>
      </c>
      <c r="M38" s="92" t="n">
        <v>0</v>
      </c>
      <c r="N38" s="92" t="n">
        <v>0</v>
      </c>
      <c r="O38" s="14" t="n">
        <v>0</v>
      </c>
      <c r="P38" s="64" t="n">
        <v>0</v>
      </c>
      <c r="Q38" s="65" t="n">
        <v>0</v>
      </c>
      <c r="R38" s="92" t="n">
        <v>0</v>
      </c>
      <c r="S38" s="138" t="n">
        <v>0</v>
      </c>
      <c r="T38" s="139" t="n">
        <v>0</v>
      </c>
      <c r="U38" s="65" t="n">
        <v>0</v>
      </c>
      <c r="V38" s="138" t="n">
        <v>0</v>
      </c>
    </row>
    <row r="39" customFormat="false" ht="25.5" hidden="false" customHeight="true" outlineLevel="0" collapsed="false">
      <c r="A39" s="76" t="s">
        <v>127</v>
      </c>
      <c r="B39" s="137" t="s">
        <v>128</v>
      </c>
      <c r="C39" s="137" t="s">
        <v>125</v>
      </c>
      <c r="D39" s="77" t="s">
        <v>107</v>
      </c>
      <c r="E39" s="78" t="s">
        <v>133</v>
      </c>
      <c r="F39" s="64" t="n">
        <v>7729</v>
      </c>
      <c r="G39" s="65" t="n">
        <v>7729</v>
      </c>
      <c r="H39" s="92" t="n">
        <v>7729</v>
      </c>
      <c r="I39" s="14" t="n">
        <v>0</v>
      </c>
      <c r="J39" s="65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14" t="n">
        <v>0</v>
      </c>
      <c r="P39" s="64" t="n">
        <v>0</v>
      </c>
      <c r="Q39" s="65" t="n">
        <v>0</v>
      </c>
      <c r="R39" s="92" t="n">
        <v>0</v>
      </c>
      <c r="S39" s="138" t="n">
        <v>0</v>
      </c>
      <c r="T39" s="139" t="n">
        <v>0</v>
      </c>
      <c r="U39" s="65" t="n">
        <v>0</v>
      </c>
      <c r="V39" s="138" t="n">
        <v>0</v>
      </c>
    </row>
    <row r="40" customFormat="false" ht="25.5" hidden="false" customHeight="true" outlineLevel="0" collapsed="false">
      <c r="A40" s="76" t="s">
        <v>139</v>
      </c>
      <c r="B40" s="137" t="s">
        <v>132</v>
      </c>
      <c r="C40" s="137" t="s">
        <v>123</v>
      </c>
      <c r="D40" s="77" t="s">
        <v>107</v>
      </c>
      <c r="E40" s="78" t="s">
        <v>124</v>
      </c>
      <c r="F40" s="64" t="n">
        <v>124629</v>
      </c>
      <c r="G40" s="65" t="n">
        <v>124629</v>
      </c>
      <c r="H40" s="92" t="n">
        <v>124629</v>
      </c>
      <c r="I40" s="14" t="n">
        <v>0</v>
      </c>
      <c r="J40" s="65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14" t="n">
        <v>0</v>
      </c>
      <c r="P40" s="64" t="n">
        <v>0</v>
      </c>
      <c r="Q40" s="65" t="n">
        <v>0</v>
      </c>
      <c r="R40" s="92" t="n">
        <v>0</v>
      </c>
      <c r="S40" s="138" t="n">
        <v>0</v>
      </c>
      <c r="T40" s="139" t="n">
        <v>0</v>
      </c>
      <c r="U40" s="65" t="n">
        <v>0</v>
      </c>
      <c r="V40" s="138" t="n">
        <v>0</v>
      </c>
    </row>
    <row r="41" customFormat="false" ht="25.5" hidden="false" customHeight="true" outlineLevel="0" collapsed="false">
      <c r="A41" s="76" t="s">
        <v>139</v>
      </c>
      <c r="B41" s="137" t="s">
        <v>132</v>
      </c>
      <c r="C41" s="137" t="s">
        <v>125</v>
      </c>
      <c r="D41" s="77" t="s">
        <v>107</v>
      </c>
      <c r="E41" s="78" t="s">
        <v>126</v>
      </c>
      <c r="F41" s="64" t="n">
        <v>4000</v>
      </c>
      <c r="G41" s="65" t="n">
        <v>4000</v>
      </c>
      <c r="H41" s="92" t="n">
        <v>0</v>
      </c>
      <c r="I41" s="14" t="n">
        <v>4000</v>
      </c>
      <c r="J41" s="65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14" t="n">
        <v>0</v>
      </c>
      <c r="P41" s="64" t="n">
        <v>0</v>
      </c>
      <c r="Q41" s="65" t="n">
        <v>0</v>
      </c>
      <c r="R41" s="92" t="n">
        <v>0</v>
      </c>
      <c r="S41" s="138" t="n">
        <v>0</v>
      </c>
      <c r="T41" s="139" t="n">
        <v>0</v>
      </c>
      <c r="U41" s="65" t="n">
        <v>0</v>
      </c>
      <c r="V41" s="138" t="n">
        <v>0</v>
      </c>
    </row>
    <row r="42" customFormat="false" ht="25.5" hidden="false" customHeight="true" outlineLevel="0" collapsed="false">
      <c r="A42" s="76" t="s">
        <v>130</v>
      </c>
      <c r="B42" s="137" t="s">
        <v>125</v>
      </c>
      <c r="C42" s="137" t="s">
        <v>123</v>
      </c>
      <c r="D42" s="77" t="s">
        <v>107</v>
      </c>
      <c r="E42" s="78" t="s">
        <v>131</v>
      </c>
      <c r="F42" s="64" t="n">
        <v>6763</v>
      </c>
      <c r="G42" s="65" t="n">
        <v>6763</v>
      </c>
      <c r="H42" s="92" t="n">
        <v>0</v>
      </c>
      <c r="I42" s="14" t="n">
        <v>0</v>
      </c>
      <c r="J42" s="65" t="n">
        <v>6763</v>
      </c>
      <c r="K42" s="92" t="n">
        <v>0</v>
      </c>
      <c r="L42" s="92" t="n">
        <v>0</v>
      </c>
      <c r="M42" s="92" t="n">
        <v>0</v>
      </c>
      <c r="N42" s="92" t="n">
        <v>0</v>
      </c>
      <c r="O42" s="14" t="n">
        <v>0</v>
      </c>
      <c r="P42" s="64" t="n">
        <v>0</v>
      </c>
      <c r="Q42" s="65" t="n">
        <v>0</v>
      </c>
      <c r="R42" s="92" t="n">
        <v>0</v>
      </c>
      <c r="S42" s="138" t="n">
        <v>0</v>
      </c>
      <c r="T42" s="139" t="n">
        <v>0</v>
      </c>
      <c r="U42" s="65" t="n">
        <v>0</v>
      </c>
      <c r="V42" s="138" t="n">
        <v>0</v>
      </c>
    </row>
    <row r="43" customFormat="false" ht="25.5" hidden="false" customHeight="true" outlineLevel="0" collapsed="false">
      <c r="A43" s="76"/>
      <c r="B43" s="137"/>
      <c r="C43" s="137"/>
      <c r="D43" s="77"/>
      <c r="E43" s="78" t="s">
        <v>110</v>
      </c>
      <c r="F43" s="64" t="n">
        <v>343664</v>
      </c>
      <c r="G43" s="65" t="n">
        <v>343664</v>
      </c>
      <c r="H43" s="92" t="n">
        <v>319347</v>
      </c>
      <c r="I43" s="14" t="n">
        <v>8000</v>
      </c>
      <c r="J43" s="65" t="n">
        <v>16317</v>
      </c>
      <c r="K43" s="92" t="n">
        <v>0</v>
      </c>
      <c r="L43" s="92" t="n">
        <v>0</v>
      </c>
      <c r="M43" s="92" t="n">
        <v>0</v>
      </c>
      <c r="N43" s="92" t="n">
        <v>0</v>
      </c>
      <c r="O43" s="14" t="n">
        <v>0</v>
      </c>
      <c r="P43" s="64" t="n">
        <v>0</v>
      </c>
      <c r="Q43" s="65" t="n">
        <v>0</v>
      </c>
      <c r="R43" s="92" t="n">
        <v>0</v>
      </c>
      <c r="S43" s="138" t="n">
        <v>0</v>
      </c>
      <c r="T43" s="139" t="n">
        <v>0</v>
      </c>
      <c r="U43" s="65" t="n">
        <v>0</v>
      </c>
      <c r="V43" s="138" t="n">
        <v>0</v>
      </c>
    </row>
    <row r="44" customFormat="false" ht="25.5" hidden="false" customHeight="true" outlineLevel="0" collapsed="false">
      <c r="A44" s="76" t="s">
        <v>140</v>
      </c>
      <c r="B44" s="137" t="s">
        <v>122</v>
      </c>
      <c r="C44" s="137" t="s">
        <v>125</v>
      </c>
      <c r="D44" s="77" t="s">
        <v>109</v>
      </c>
      <c r="E44" s="78" t="s">
        <v>141</v>
      </c>
      <c r="F44" s="64" t="n">
        <v>18648</v>
      </c>
      <c r="G44" s="65" t="n">
        <v>18648</v>
      </c>
      <c r="H44" s="92" t="n">
        <v>18648</v>
      </c>
      <c r="I44" s="14" t="n">
        <v>0</v>
      </c>
      <c r="J44" s="65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14" t="n">
        <v>0</v>
      </c>
      <c r="P44" s="64" t="n">
        <v>0</v>
      </c>
      <c r="Q44" s="65" t="n">
        <v>0</v>
      </c>
      <c r="R44" s="92" t="n">
        <v>0</v>
      </c>
      <c r="S44" s="138" t="n">
        <v>0</v>
      </c>
      <c r="T44" s="139" t="n">
        <v>0</v>
      </c>
      <c r="U44" s="65" t="n">
        <v>0</v>
      </c>
      <c r="V44" s="138" t="n">
        <v>0</v>
      </c>
    </row>
    <row r="45" customFormat="false" ht="25.5" hidden="false" customHeight="true" outlineLevel="0" collapsed="false">
      <c r="A45" s="76" t="s">
        <v>138</v>
      </c>
      <c r="B45" s="137" t="s">
        <v>125</v>
      </c>
      <c r="C45" s="137" t="s">
        <v>123</v>
      </c>
      <c r="D45" s="77" t="s">
        <v>109</v>
      </c>
      <c r="E45" s="78" t="s">
        <v>124</v>
      </c>
      <c r="F45" s="64" t="n">
        <v>300699</v>
      </c>
      <c r="G45" s="65" t="n">
        <v>300699</v>
      </c>
      <c r="H45" s="92" t="n">
        <v>300699</v>
      </c>
      <c r="I45" s="14" t="n">
        <v>0</v>
      </c>
      <c r="J45" s="65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14" t="n">
        <v>0</v>
      </c>
      <c r="P45" s="64" t="n">
        <v>0</v>
      </c>
      <c r="Q45" s="65" t="n">
        <v>0</v>
      </c>
      <c r="R45" s="92" t="n">
        <v>0</v>
      </c>
      <c r="S45" s="138" t="n">
        <v>0</v>
      </c>
      <c r="T45" s="139" t="n">
        <v>0</v>
      </c>
      <c r="U45" s="65" t="n">
        <v>0</v>
      </c>
      <c r="V45" s="138" t="n">
        <v>0</v>
      </c>
    </row>
    <row r="46" customFormat="false" ht="25.5" hidden="false" customHeight="true" outlineLevel="0" collapsed="false">
      <c r="A46" s="76" t="s">
        <v>138</v>
      </c>
      <c r="B46" s="137" t="s">
        <v>125</v>
      </c>
      <c r="C46" s="137" t="s">
        <v>125</v>
      </c>
      <c r="D46" s="77" t="s">
        <v>109</v>
      </c>
      <c r="E46" s="78" t="s">
        <v>126</v>
      </c>
      <c r="F46" s="64" t="n">
        <v>8000</v>
      </c>
      <c r="G46" s="65" t="n">
        <v>8000</v>
      </c>
      <c r="H46" s="92" t="n">
        <v>0</v>
      </c>
      <c r="I46" s="14" t="n">
        <v>8000</v>
      </c>
      <c r="J46" s="65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14" t="n">
        <v>0</v>
      </c>
      <c r="P46" s="64" t="n">
        <v>0</v>
      </c>
      <c r="Q46" s="65" t="n">
        <v>0</v>
      </c>
      <c r="R46" s="92" t="n">
        <v>0</v>
      </c>
      <c r="S46" s="138" t="n">
        <v>0</v>
      </c>
      <c r="T46" s="139" t="n">
        <v>0</v>
      </c>
      <c r="U46" s="65" t="n">
        <v>0</v>
      </c>
      <c r="V46" s="138" t="n">
        <v>0</v>
      </c>
    </row>
    <row r="47" customFormat="false" ht="25.5" hidden="false" customHeight="true" outlineLevel="0" collapsed="false">
      <c r="A47" s="76" t="s">
        <v>130</v>
      </c>
      <c r="B47" s="137" t="s">
        <v>125</v>
      </c>
      <c r="C47" s="137" t="s">
        <v>123</v>
      </c>
      <c r="D47" s="77" t="s">
        <v>109</v>
      </c>
      <c r="E47" s="78" t="s">
        <v>131</v>
      </c>
      <c r="F47" s="64" t="n">
        <v>16317</v>
      </c>
      <c r="G47" s="65" t="n">
        <v>16317</v>
      </c>
      <c r="H47" s="92" t="n">
        <v>0</v>
      </c>
      <c r="I47" s="14" t="n">
        <v>0</v>
      </c>
      <c r="J47" s="65" t="n">
        <v>16317</v>
      </c>
      <c r="K47" s="92" t="n">
        <v>0</v>
      </c>
      <c r="L47" s="92" t="n">
        <v>0</v>
      </c>
      <c r="M47" s="92" t="n">
        <v>0</v>
      </c>
      <c r="N47" s="92" t="n">
        <v>0</v>
      </c>
      <c r="O47" s="14" t="n">
        <v>0</v>
      </c>
      <c r="P47" s="64" t="n">
        <v>0</v>
      </c>
      <c r="Q47" s="65" t="n">
        <v>0</v>
      </c>
      <c r="R47" s="92" t="n">
        <v>0</v>
      </c>
      <c r="S47" s="138" t="n">
        <v>0</v>
      </c>
      <c r="T47" s="139" t="n">
        <v>0</v>
      </c>
      <c r="U47" s="65" t="n">
        <v>0</v>
      </c>
      <c r="V47" s="138" t="n">
        <v>0</v>
      </c>
    </row>
    <row r="48" customFormat="false" ht="25.5" hidden="false" customHeight="true" outlineLevel="0" collapsed="false">
      <c r="A48" s="76"/>
      <c r="B48" s="137"/>
      <c r="C48" s="137"/>
      <c r="D48" s="77"/>
      <c r="E48" s="78" t="s">
        <v>112</v>
      </c>
      <c r="F48" s="64" t="n">
        <v>70239</v>
      </c>
      <c r="G48" s="65" t="n">
        <v>70239</v>
      </c>
      <c r="H48" s="92" t="n">
        <v>64922</v>
      </c>
      <c r="I48" s="14" t="n">
        <v>2000</v>
      </c>
      <c r="J48" s="65" t="n">
        <v>3317</v>
      </c>
      <c r="K48" s="92" t="n">
        <v>0</v>
      </c>
      <c r="L48" s="92" t="n">
        <v>0</v>
      </c>
      <c r="M48" s="92" t="n">
        <v>0</v>
      </c>
      <c r="N48" s="92" t="n">
        <v>0</v>
      </c>
      <c r="O48" s="14" t="n">
        <v>0</v>
      </c>
      <c r="P48" s="64" t="n">
        <v>0</v>
      </c>
      <c r="Q48" s="65" t="n">
        <v>0</v>
      </c>
      <c r="R48" s="92" t="n">
        <v>0</v>
      </c>
      <c r="S48" s="138" t="n">
        <v>0</v>
      </c>
      <c r="T48" s="139" t="n">
        <v>0</v>
      </c>
      <c r="U48" s="65" t="n">
        <v>0</v>
      </c>
      <c r="V48" s="138" t="n">
        <v>0</v>
      </c>
    </row>
    <row r="49" customFormat="false" ht="25.5" hidden="false" customHeight="true" outlineLevel="0" collapsed="false">
      <c r="A49" s="76" t="s">
        <v>121</v>
      </c>
      <c r="B49" s="137" t="s">
        <v>142</v>
      </c>
      <c r="C49" s="137" t="s">
        <v>123</v>
      </c>
      <c r="D49" s="77" t="s">
        <v>111</v>
      </c>
      <c r="E49" s="78" t="s">
        <v>124</v>
      </c>
      <c r="F49" s="64" t="n">
        <v>17060</v>
      </c>
      <c r="G49" s="65" t="n">
        <v>17060</v>
      </c>
      <c r="H49" s="92" t="n">
        <v>13743</v>
      </c>
      <c r="I49" s="14" t="n">
        <v>0</v>
      </c>
      <c r="J49" s="65" t="n">
        <v>3317</v>
      </c>
      <c r="K49" s="92" t="n">
        <v>0</v>
      </c>
      <c r="L49" s="92" t="n">
        <v>0</v>
      </c>
      <c r="M49" s="92" t="n">
        <v>0</v>
      </c>
      <c r="N49" s="92" t="n">
        <v>0</v>
      </c>
      <c r="O49" s="14" t="n">
        <v>0</v>
      </c>
      <c r="P49" s="64" t="n">
        <v>0</v>
      </c>
      <c r="Q49" s="65" t="n">
        <v>0</v>
      </c>
      <c r="R49" s="92" t="n">
        <v>0</v>
      </c>
      <c r="S49" s="138" t="n">
        <v>0</v>
      </c>
      <c r="T49" s="139" t="n">
        <v>0</v>
      </c>
      <c r="U49" s="65" t="n">
        <v>0</v>
      </c>
      <c r="V49" s="138" t="n">
        <v>0</v>
      </c>
    </row>
    <row r="50" customFormat="false" ht="25.5" hidden="false" customHeight="true" outlineLevel="0" collapsed="false">
      <c r="A50" s="76" t="s">
        <v>140</v>
      </c>
      <c r="B50" s="137" t="s">
        <v>123</v>
      </c>
      <c r="C50" s="137" t="s">
        <v>123</v>
      </c>
      <c r="D50" s="77" t="s">
        <v>111</v>
      </c>
      <c r="E50" s="78" t="s">
        <v>124</v>
      </c>
      <c r="F50" s="64" t="n">
        <v>47388</v>
      </c>
      <c r="G50" s="65" t="n">
        <v>47388</v>
      </c>
      <c r="H50" s="92" t="n">
        <v>47388</v>
      </c>
      <c r="I50" s="14" t="n">
        <v>0</v>
      </c>
      <c r="J50" s="65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14" t="n">
        <v>0</v>
      </c>
      <c r="P50" s="64" t="n">
        <v>0</v>
      </c>
      <c r="Q50" s="65" t="n">
        <v>0</v>
      </c>
      <c r="R50" s="92" t="n">
        <v>0</v>
      </c>
      <c r="S50" s="138" t="n">
        <v>0</v>
      </c>
      <c r="T50" s="139" t="n">
        <v>0</v>
      </c>
      <c r="U50" s="65" t="n">
        <v>0</v>
      </c>
      <c r="V50" s="138" t="n">
        <v>0</v>
      </c>
    </row>
    <row r="51" customFormat="false" ht="25.5" hidden="false" customHeight="true" outlineLevel="0" collapsed="false">
      <c r="A51" s="76" t="s">
        <v>140</v>
      </c>
      <c r="B51" s="137" t="s">
        <v>123</v>
      </c>
      <c r="C51" s="137" t="s">
        <v>125</v>
      </c>
      <c r="D51" s="77" t="s">
        <v>111</v>
      </c>
      <c r="E51" s="78" t="s">
        <v>126</v>
      </c>
      <c r="F51" s="64" t="n">
        <v>2000</v>
      </c>
      <c r="G51" s="65" t="n">
        <v>2000</v>
      </c>
      <c r="H51" s="92" t="n">
        <v>0</v>
      </c>
      <c r="I51" s="14" t="n">
        <v>2000</v>
      </c>
      <c r="J51" s="65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14" t="n">
        <v>0</v>
      </c>
      <c r="P51" s="64" t="n">
        <v>0</v>
      </c>
      <c r="Q51" s="65" t="n">
        <v>0</v>
      </c>
      <c r="R51" s="92" t="n">
        <v>0</v>
      </c>
      <c r="S51" s="138" t="n">
        <v>0</v>
      </c>
      <c r="T51" s="139" t="n">
        <v>0</v>
      </c>
      <c r="U51" s="65" t="n">
        <v>0</v>
      </c>
      <c r="V51" s="138" t="n">
        <v>0</v>
      </c>
    </row>
    <row r="52" customFormat="false" ht="25.5" hidden="false" customHeight="true" outlineLevel="0" collapsed="false">
      <c r="A52" s="76" t="s">
        <v>127</v>
      </c>
      <c r="B52" s="137" t="s">
        <v>128</v>
      </c>
      <c r="C52" s="137" t="s">
        <v>125</v>
      </c>
      <c r="D52" s="77" t="s">
        <v>111</v>
      </c>
      <c r="E52" s="78" t="s">
        <v>133</v>
      </c>
      <c r="F52" s="64" t="n">
        <v>3791</v>
      </c>
      <c r="G52" s="65" t="n">
        <v>3791</v>
      </c>
      <c r="H52" s="92" t="n">
        <v>3791</v>
      </c>
      <c r="I52" s="14" t="n">
        <v>0</v>
      </c>
      <c r="J52" s="65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14" t="n">
        <v>0</v>
      </c>
      <c r="P52" s="64" t="n">
        <v>0</v>
      </c>
      <c r="Q52" s="65" t="n">
        <v>0</v>
      </c>
      <c r="R52" s="92" t="n">
        <v>0</v>
      </c>
      <c r="S52" s="138" t="n">
        <v>0</v>
      </c>
      <c r="T52" s="139" t="n">
        <v>0</v>
      </c>
      <c r="U52" s="65" t="n">
        <v>0</v>
      </c>
      <c r="V52" s="138" t="n">
        <v>0</v>
      </c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5" min="7" style="0" width="10.65"/>
  </cols>
  <sheetData>
    <row r="1" customFormat="false" ht="22.5" hidden="false" customHeight="true" outlineLevel="0" collapsed="false">
      <c r="A1" s="140"/>
      <c r="B1" s="141"/>
      <c r="C1" s="141"/>
      <c r="D1" s="79"/>
      <c r="E1" s="66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Z1" s="3"/>
      <c r="AK1" s="142" t="s">
        <v>228</v>
      </c>
      <c r="AL1" s="142"/>
    </row>
    <row r="2" customFormat="false" ht="22.5" hidden="false" customHeight="true" outlineLevel="0" collapsed="false">
      <c r="A2" s="143" t="s">
        <v>2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22.5" hidden="false" customHeight="true" outlineLevel="0" collapsed="false"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Z3" s="3"/>
      <c r="AK3" s="144" t="s">
        <v>70</v>
      </c>
      <c r="AL3" s="144"/>
    </row>
    <row r="4" customFormat="false" ht="22.5" hidden="false" customHeight="true" outlineLevel="0" collapsed="false">
      <c r="A4" s="12" t="s">
        <v>115</v>
      </c>
      <c r="B4" s="12"/>
      <c r="C4" s="12"/>
      <c r="D4" s="48" t="s">
        <v>71</v>
      </c>
      <c r="E4" s="145" t="s">
        <v>211</v>
      </c>
      <c r="F4" s="10" t="s">
        <v>94</v>
      </c>
      <c r="G4" s="10" t="s">
        <v>230</v>
      </c>
      <c r="H4" s="10" t="s">
        <v>231</v>
      </c>
      <c r="I4" s="10" t="s">
        <v>232</v>
      </c>
      <c r="J4" s="10" t="s">
        <v>233</v>
      </c>
      <c r="K4" s="10" t="s">
        <v>234</v>
      </c>
      <c r="L4" s="10" t="s">
        <v>235</v>
      </c>
      <c r="M4" s="10" t="s">
        <v>236</v>
      </c>
      <c r="N4" s="10" t="s">
        <v>237</v>
      </c>
      <c r="O4" s="10" t="s">
        <v>238</v>
      </c>
      <c r="P4" s="10" t="s">
        <v>239</v>
      </c>
      <c r="Q4" s="10" t="s">
        <v>240</v>
      </c>
      <c r="R4" s="10" t="s">
        <v>241</v>
      </c>
      <c r="S4" s="10" t="s">
        <v>242</v>
      </c>
      <c r="T4" s="10" t="s">
        <v>243</v>
      </c>
      <c r="U4" s="10" t="s">
        <v>244</v>
      </c>
      <c r="V4" s="10" t="s">
        <v>245</v>
      </c>
      <c r="W4" s="10" t="s">
        <v>246</v>
      </c>
      <c r="X4" s="10" t="s">
        <v>247</v>
      </c>
      <c r="Y4" s="10" t="s">
        <v>248</v>
      </c>
      <c r="Z4" s="11" t="s">
        <v>249</v>
      </c>
      <c r="AA4" s="11" t="s">
        <v>250</v>
      </c>
      <c r="AB4" s="146" t="s">
        <v>251</v>
      </c>
      <c r="AC4" s="11" t="s">
        <v>252</v>
      </c>
      <c r="AD4" s="11" t="s">
        <v>253</v>
      </c>
      <c r="AE4" s="11" t="s">
        <v>254</v>
      </c>
      <c r="AF4" s="11" t="s">
        <v>255</v>
      </c>
      <c r="AG4" s="147" t="s">
        <v>256</v>
      </c>
      <c r="AH4" s="11" t="s">
        <v>257</v>
      </c>
      <c r="AI4" s="11" t="s">
        <v>258</v>
      </c>
      <c r="AJ4" s="147" t="s">
        <v>259</v>
      </c>
      <c r="AK4" s="11" t="s">
        <v>260</v>
      </c>
      <c r="AL4" s="11" t="s">
        <v>205</v>
      </c>
    </row>
    <row r="5" customFormat="false" ht="39" hidden="false" customHeight="true" outlineLevel="0" collapsed="false">
      <c r="A5" s="10" t="s">
        <v>117</v>
      </c>
      <c r="B5" s="10" t="s">
        <v>118</v>
      </c>
      <c r="C5" s="10" t="s">
        <v>119</v>
      </c>
      <c r="D5" s="48"/>
      <c r="E5" s="14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46"/>
      <c r="AC5" s="11"/>
      <c r="AD5" s="11"/>
      <c r="AE5" s="11"/>
      <c r="AF5" s="11"/>
      <c r="AG5" s="147"/>
      <c r="AH5" s="11"/>
      <c r="AI5" s="11"/>
      <c r="AJ5" s="147"/>
      <c r="AK5" s="11"/>
      <c r="AL5" s="11"/>
    </row>
    <row r="6" customFormat="false" ht="22.5" hidden="false" customHeight="true" outlineLevel="0" collapsed="false">
      <c r="A6" s="61" t="s">
        <v>93</v>
      </c>
      <c r="B6" s="61" t="s">
        <v>93</v>
      </c>
      <c r="C6" s="61" t="s">
        <v>93</v>
      </c>
      <c r="D6" s="61" t="s">
        <v>93</v>
      </c>
      <c r="E6" s="61" t="s">
        <v>93</v>
      </c>
      <c r="F6" s="72" t="n">
        <v>1</v>
      </c>
      <c r="G6" s="72" t="n">
        <v>2</v>
      </c>
      <c r="H6" s="72" t="n">
        <v>3</v>
      </c>
      <c r="I6" s="72" t="n">
        <v>4</v>
      </c>
      <c r="J6" s="135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148" t="n">
        <v>20</v>
      </c>
      <c r="Z6" s="149" t="n">
        <v>21</v>
      </c>
      <c r="AA6" s="109" t="n">
        <v>22</v>
      </c>
      <c r="AB6" s="109" t="n">
        <v>23</v>
      </c>
      <c r="AC6" s="109" t="n">
        <v>24</v>
      </c>
      <c r="AD6" s="109" t="n">
        <v>25</v>
      </c>
      <c r="AE6" s="109" t="n">
        <v>26</v>
      </c>
      <c r="AF6" s="109" t="n">
        <v>27</v>
      </c>
      <c r="AG6" s="109" t="n">
        <v>28</v>
      </c>
      <c r="AH6" s="109" t="n">
        <v>29</v>
      </c>
      <c r="AI6" s="109" t="n">
        <v>30</v>
      </c>
      <c r="AJ6" s="109" t="n">
        <v>31</v>
      </c>
      <c r="AK6" s="109" t="n">
        <v>32</v>
      </c>
      <c r="AL6" s="109" t="n">
        <v>33</v>
      </c>
    </row>
    <row r="7" customFormat="false" ht="29.25" hidden="false" customHeight="true" outlineLevel="0" collapsed="false">
      <c r="A7" s="75"/>
      <c r="B7" s="75"/>
      <c r="C7" s="76"/>
      <c r="D7" s="77"/>
      <c r="E7" s="78" t="s">
        <v>94</v>
      </c>
      <c r="F7" s="64" t="n">
        <v>1245000</v>
      </c>
      <c r="G7" s="64" t="n">
        <v>291000</v>
      </c>
      <c r="H7" s="64" t="n">
        <v>132000</v>
      </c>
      <c r="I7" s="64" t="n">
        <v>0</v>
      </c>
      <c r="J7" s="64" t="n">
        <v>0</v>
      </c>
      <c r="K7" s="64" t="n">
        <v>0</v>
      </c>
      <c r="L7" s="64" t="n">
        <v>40000</v>
      </c>
      <c r="M7" s="64" t="n">
        <v>15000</v>
      </c>
      <c r="N7" s="64" t="n">
        <v>0</v>
      </c>
      <c r="O7" s="64" t="n">
        <v>0</v>
      </c>
      <c r="P7" s="64" t="n">
        <v>30000</v>
      </c>
      <c r="Q7" s="64" t="n">
        <v>0</v>
      </c>
      <c r="R7" s="64" t="n">
        <v>0</v>
      </c>
      <c r="S7" s="64" t="n">
        <v>20000</v>
      </c>
      <c r="T7" s="64" t="n">
        <v>0</v>
      </c>
      <c r="U7" s="64" t="n">
        <v>15000</v>
      </c>
      <c r="V7" s="64" t="n">
        <v>287000</v>
      </c>
      <c r="W7" s="64" t="n">
        <v>0</v>
      </c>
      <c r="X7" s="64" t="n">
        <v>0</v>
      </c>
      <c r="Y7" s="64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147000</v>
      </c>
      <c r="AF7" s="150" t="n">
        <v>0</v>
      </c>
      <c r="AG7" s="150" t="n">
        <v>50000</v>
      </c>
      <c r="AH7" s="150" t="n">
        <v>0</v>
      </c>
      <c r="AI7" s="150" t="n">
        <v>140000</v>
      </c>
      <c r="AJ7" s="150" t="n">
        <v>0</v>
      </c>
      <c r="AK7" s="150" t="n">
        <v>0</v>
      </c>
      <c r="AL7" s="150" t="n">
        <v>78000</v>
      </c>
    </row>
    <row r="8" customFormat="false" ht="29.25" hidden="false" customHeight="true" outlineLevel="0" collapsed="false">
      <c r="A8" s="75"/>
      <c r="B8" s="75"/>
      <c r="C8" s="76"/>
      <c r="D8" s="77"/>
      <c r="E8" s="78" t="s">
        <v>96</v>
      </c>
      <c r="F8" s="64" t="n">
        <v>959000</v>
      </c>
      <c r="G8" s="64" t="n">
        <v>200000</v>
      </c>
      <c r="H8" s="64" t="n">
        <v>79000</v>
      </c>
      <c r="I8" s="64" t="n">
        <v>0</v>
      </c>
      <c r="J8" s="64" t="n">
        <v>0</v>
      </c>
      <c r="K8" s="64" t="n">
        <v>0</v>
      </c>
      <c r="L8" s="64" t="n">
        <v>40000</v>
      </c>
      <c r="M8" s="64" t="n">
        <v>15000</v>
      </c>
      <c r="N8" s="64" t="n">
        <v>0</v>
      </c>
      <c r="O8" s="64" t="n">
        <v>0</v>
      </c>
      <c r="P8" s="64" t="n">
        <v>20000</v>
      </c>
      <c r="Q8" s="64" t="n">
        <v>0</v>
      </c>
      <c r="R8" s="64" t="n">
        <v>0</v>
      </c>
      <c r="S8" s="64" t="n">
        <v>20000</v>
      </c>
      <c r="T8" s="64" t="n">
        <v>0</v>
      </c>
      <c r="U8" s="64" t="n">
        <v>15000</v>
      </c>
      <c r="V8" s="64" t="n">
        <v>237000</v>
      </c>
      <c r="W8" s="64" t="n">
        <v>0</v>
      </c>
      <c r="X8" s="64" t="n">
        <v>0</v>
      </c>
      <c r="Y8" s="64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120000</v>
      </c>
      <c r="AF8" s="150" t="n">
        <v>0</v>
      </c>
      <c r="AG8" s="150" t="n">
        <v>50000</v>
      </c>
      <c r="AH8" s="150" t="n">
        <v>0</v>
      </c>
      <c r="AI8" s="150" t="n">
        <v>110000</v>
      </c>
      <c r="AJ8" s="150" t="n">
        <v>0</v>
      </c>
      <c r="AK8" s="150" t="n">
        <v>0</v>
      </c>
      <c r="AL8" s="150" t="n">
        <v>53000</v>
      </c>
    </row>
    <row r="9" customFormat="false" ht="29.25" hidden="false" customHeight="true" outlineLevel="0" collapsed="false">
      <c r="A9" s="75" t="s">
        <v>121</v>
      </c>
      <c r="B9" s="75" t="s">
        <v>122</v>
      </c>
      <c r="C9" s="76" t="s">
        <v>125</v>
      </c>
      <c r="D9" s="77" t="s">
        <v>95</v>
      </c>
      <c r="E9" s="78" t="s">
        <v>126</v>
      </c>
      <c r="F9" s="64" t="n">
        <v>959000</v>
      </c>
      <c r="G9" s="64" t="n">
        <v>200000</v>
      </c>
      <c r="H9" s="64" t="n">
        <v>79000</v>
      </c>
      <c r="I9" s="64" t="n">
        <v>0</v>
      </c>
      <c r="J9" s="64" t="n">
        <v>0</v>
      </c>
      <c r="K9" s="64" t="n">
        <v>0</v>
      </c>
      <c r="L9" s="64" t="n">
        <v>40000</v>
      </c>
      <c r="M9" s="64" t="n">
        <v>15000</v>
      </c>
      <c r="N9" s="64" t="n">
        <v>0</v>
      </c>
      <c r="O9" s="64" t="n">
        <v>0</v>
      </c>
      <c r="P9" s="64" t="n">
        <v>20000</v>
      </c>
      <c r="Q9" s="64" t="n">
        <v>0</v>
      </c>
      <c r="R9" s="64" t="n">
        <v>0</v>
      </c>
      <c r="S9" s="64" t="n">
        <v>20000</v>
      </c>
      <c r="T9" s="64" t="n">
        <v>0</v>
      </c>
      <c r="U9" s="64" t="n">
        <v>15000</v>
      </c>
      <c r="V9" s="64" t="n">
        <v>237000</v>
      </c>
      <c r="W9" s="64" t="n">
        <v>0</v>
      </c>
      <c r="X9" s="64" t="n">
        <v>0</v>
      </c>
      <c r="Y9" s="64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120000</v>
      </c>
      <c r="AF9" s="150" t="n">
        <v>0</v>
      </c>
      <c r="AG9" s="150" t="n">
        <v>50000</v>
      </c>
      <c r="AH9" s="150" t="n">
        <v>0</v>
      </c>
      <c r="AI9" s="150" t="n">
        <v>110000</v>
      </c>
      <c r="AJ9" s="150" t="n">
        <v>0</v>
      </c>
      <c r="AK9" s="150" t="n">
        <v>0</v>
      </c>
      <c r="AL9" s="150" t="n">
        <v>53000</v>
      </c>
    </row>
    <row r="10" customFormat="false" ht="29.25" hidden="false" customHeight="true" outlineLevel="0" collapsed="false">
      <c r="A10" s="75"/>
      <c r="B10" s="75"/>
      <c r="C10" s="76"/>
      <c r="D10" s="77"/>
      <c r="E10" s="78" t="s">
        <v>98</v>
      </c>
      <c r="F10" s="64" t="n">
        <v>15000</v>
      </c>
      <c r="G10" s="64" t="n">
        <v>5000</v>
      </c>
      <c r="H10" s="64" t="n">
        <v>300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4000</v>
      </c>
      <c r="W10" s="64" t="n">
        <v>0</v>
      </c>
      <c r="X10" s="64" t="n">
        <v>0</v>
      </c>
      <c r="Y10" s="64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200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50" t="n">
        <v>0</v>
      </c>
      <c r="AK10" s="150" t="n">
        <v>0</v>
      </c>
      <c r="AL10" s="150" t="n">
        <v>1000</v>
      </c>
    </row>
    <row r="11" customFormat="false" ht="29.25" hidden="false" customHeight="true" outlineLevel="0" collapsed="false">
      <c r="A11" s="75" t="s">
        <v>121</v>
      </c>
      <c r="B11" s="75" t="s">
        <v>132</v>
      </c>
      <c r="C11" s="76" t="s">
        <v>125</v>
      </c>
      <c r="D11" s="77" t="s">
        <v>97</v>
      </c>
      <c r="E11" s="78" t="s">
        <v>126</v>
      </c>
      <c r="F11" s="64" t="n">
        <v>15000</v>
      </c>
      <c r="G11" s="64" t="n">
        <v>5000</v>
      </c>
      <c r="H11" s="64" t="n">
        <v>300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4000</v>
      </c>
      <c r="W11" s="64" t="n">
        <v>0</v>
      </c>
      <c r="X11" s="64" t="n">
        <v>0</v>
      </c>
      <c r="Y11" s="64" t="n">
        <v>0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2000</v>
      </c>
      <c r="AF11" s="150" t="n">
        <v>0</v>
      </c>
      <c r="AG11" s="150" t="n">
        <v>0</v>
      </c>
      <c r="AH11" s="150" t="n">
        <v>0</v>
      </c>
      <c r="AI11" s="150" t="n">
        <v>0</v>
      </c>
      <c r="AJ11" s="150" t="n">
        <v>0</v>
      </c>
      <c r="AK11" s="150" t="n">
        <v>0</v>
      </c>
      <c r="AL11" s="150" t="n">
        <v>1000</v>
      </c>
      <c r="AM11" s="60"/>
      <c r="AN11" s="60"/>
      <c r="AO11" s="60"/>
    </row>
    <row r="12" customFormat="false" ht="29.25" hidden="false" customHeight="true" outlineLevel="0" collapsed="false">
      <c r="A12" s="75"/>
      <c r="B12" s="75"/>
      <c r="C12" s="76"/>
      <c r="D12" s="77"/>
      <c r="E12" s="78" t="s">
        <v>100</v>
      </c>
      <c r="F12" s="64" t="n">
        <v>225000</v>
      </c>
      <c r="G12" s="64" t="n">
        <v>60000</v>
      </c>
      <c r="H12" s="64" t="n">
        <v>5000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000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30000</v>
      </c>
      <c r="W12" s="64" t="n">
        <v>0</v>
      </c>
      <c r="X12" s="64" t="n">
        <v>0</v>
      </c>
      <c r="Y12" s="64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25000</v>
      </c>
      <c r="AF12" s="150" t="n">
        <v>0</v>
      </c>
      <c r="AG12" s="150" t="n">
        <v>0</v>
      </c>
      <c r="AH12" s="150" t="n">
        <v>0</v>
      </c>
      <c r="AI12" s="150" t="n">
        <v>30000</v>
      </c>
      <c r="AJ12" s="150" t="n">
        <v>0</v>
      </c>
      <c r="AK12" s="150" t="n">
        <v>0</v>
      </c>
      <c r="AL12" s="150" t="n">
        <v>20000</v>
      </c>
    </row>
    <row r="13" customFormat="false" ht="29.25" hidden="false" customHeight="true" outlineLevel="0" collapsed="false">
      <c r="A13" s="75" t="s">
        <v>127</v>
      </c>
      <c r="B13" s="75" t="s">
        <v>134</v>
      </c>
      <c r="C13" s="76" t="s">
        <v>135</v>
      </c>
      <c r="D13" s="77" t="s">
        <v>99</v>
      </c>
      <c r="E13" s="78" t="s">
        <v>136</v>
      </c>
      <c r="F13" s="64" t="n">
        <v>225000</v>
      </c>
      <c r="G13" s="64" t="n">
        <v>60000</v>
      </c>
      <c r="H13" s="64" t="n">
        <v>5000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000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30000</v>
      </c>
      <c r="W13" s="64" t="n">
        <v>0</v>
      </c>
      <c r="X13" s="64" t="n">
        <v>0</v>
      </c>
      <c r="Y13" s="64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25000</v>
      </c>
      <c r="AF13" s="150" t="n">
        <v>0</v>
      </c>
      <c r="AG13" s="150" t="n">
        <v>0</v>
      </c>
      <c r="AH13" s="150" t="n">
        <v>0</v>
      </c>
      <c r="AI13" s="150" t="n">
        <v>30000</v>
      </c>
      <c r="AJ13" s="150" t="n">
        <v>0</v>
      </c>
      <c r="AK13" s="150" t="n">
        <v>0</v>
      </c>
      <c r="AL13" s="150" t="n">
        <v>20000</v>
      </c>
    </row>
    <row r="14" customFormat="false" ht="29.25" hidden="false" customHeight="true" outlineLevel="0" collapsed="false">
      <c r="A14" s="75"/>
      <c r="B14" s="75"/>
      <c r="C14" s="76"/>
      <c r="D14" s="77"/>
      <c r="E14" s="78" t="s">
        <v>102</v>
      </c>
      <c r="F14" s="64" t="n">
        <v>8000</v>
      </c>
      <c r="G14" s="64" t="n">
        <v>400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3000</v>
      </c>
      <c r="W14" s="64" t="n">
        <v>0</v>
      </c>
      <c r="X14" s="64" t="n">
        <v>0</v>
      </c>
      <c r="Y14" s="64" t="n">
        <v>0</v>
      </c>
      <c r="Z14" s="150" t="n">
        <v>0</v>
      </c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0</v>
      </c>
      <c r="AJ14" s="150" t="n">
        <v>0</v>
      </c>
      <c r="AK14" s="150" t="n">
        <v>0</v>
      </c>
      <c r="AL14" s="150" t="n">
        <v>1000</v>
      </c>
    </row>
    <row r="15" customFormat="false" ht="29.25" hidden="false" customHeight="true" outlineLevel="0" collapsed="false">
      <c r="A15" s="75" t="s">
        <v>137</v>
      </c>
      <c r="B15" s="75" t="s">
        <v>123</v>
      </c>
      <c r="C15" s="76" t="s">
        <v>125</v>
      </c>
      <c r="D15" s="77" t="s">
        <v>101</v>
      </c>
      <c r="E15" s="78" t="s">
        <v>126</v>
      </c>
      <c r="F15" s="64" t="n">
        <v>8000</v>
      </c>
      <c r="G15" s="64" t="n">
        <v>400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3000</v>
      </c>
      <c r="W15" s="64" t="n">
        <v>0</v>
      </c>
      <c r="X15" s="64" t="n">
        <v>0</v>
      </c>
      <c r="Y15" s="64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1000</v>
      </c>
    </row>
    <row r="16" customFormat="false" ht="29.25" hidden="false" customHeight="true" outlineLevel="0" collapsed="false">
      <c r="A16" s="75"/>
      <c r="B16" s="75"/>
      <c r="C16" s="76"/>
      <c r="D16" s="77"/>
      <c r="E16" s="78" t="s">
        <v>104</v>
      </c>
      <c r="F16" s="64" t="n">
        <v>22000</v>
      </c>
      <c r="G16" s="64" t="n">
        <v>1200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8000</v>
      </c>
      <c r="W16" s="64" t="n">
        <v>0</v>
      </c>
      <c r="X16" s="64" t="n">
        <v>0</v>
      </c>
      <c r="Y16" s="64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0" t="n">
        <v>2000</v>
      </c>
    </row>
    <row r="17" customFormat="false" ht="29.25" hidden="false" customHeight="true" outlineLevel="0" collapsed="false">
      <c r="A17" s="75" t="s">
        <v>138</v>
      </c>
      <c r="B17" s="75" t="s">
        <v>123</v>
      </c>
      <c r="C17" s="76" t="s">
        <v>125</v>
      </c>
      <c r="D17" s="77" t="s">
        <v>103</v>
      </c>
      <c r="E17" s="78" t="s">
        <v>126</v>
      </c>
      <c r="F17" s="64" t="n">
        <v>22000</v>
      </c>
      <c r="G17" s="64" t="n">
        <v>1200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8000</v>
      </c>
      <c r="W17" s="64" t="n">
        <v>0</v>
      </c>
      <c r="X17" s="64" t="n">
        <v>0</v>
      </c>
      <c r="Y17" s="64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2000</v>
      </c>
    </row>
    <row r="18" customFormat="false" ht="29.25" hidden="false" customHeight="true" outlineLevel="0" collapsed="false">
      <c r="A18" s="75"/>
      <c r="B18" s="75"/>
      <c r="C18" s="76"/>
      <c r="D18" s="77"/>
      <c r="E18" s="78" t="s">
        <v>106</v>
      </c>
      <c r="F18" s="64" t="n">
        <v>2000</v>
      </c>
      <c r="G18" s="64" t="n">
        <v>200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</row>
    <row r="19" customFormat="false" ht="29.25" hidden="false" customHeight="true" outlineLevel="0" collapsed="false">
      <c r="A19" s="75" t="s">
        <v>138</v>
      </c>
      <c r="B19" s="75" t="s">
        <v>122</v>
      </c>
      <c r="C19" s="76" t="s">
        <v>125</v>
      </c>
      <c r="D19" s="77" t="s">
        <v>105</v>
      </c>
      <c r="E19" s="78" t="s">
        <v>126</v>
      </c>
      <c r="F19" s="64" t="n">
        <v>2000</v>
      </c>
      <c r="G19" s="64" t="n">
        <v>200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</row>
    <row r="20" customFormat="false" ht="29.25" hidden="false" customHeight="true" outlineLevel="0" collapsed="false">
      <c r="A20" s="75"/>
      <c r="B20" s="75"/>
      <c r="C20" s="76"/>
      <c r="D20" s="77"/>
      <c r="E20" s="78" t="s">
        <v>108</v>
      </c>
      <c r="F20" s="64" t="n">
        <v>4000</v>
      </c>
      <c r="G20" s="64" t="n">
        <v>200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2000</v>
      </c>
      <c r="W20" s="64" t="n">
        <v>0</v>
      </c>
      <c r="X20" s="64" t="n">
        <v>0</v>
      </c>
      <c r="Y20" s="64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</row>
    <row r="21" customFormat="false" ht="29.25" hidden="false" customHeight="true" outlineLevel="0" collapsed="false">
      <c r="A21" s="75" t="s">
        <v>139</v>
      </c>
      <c r="B21" s="75" t="s">
        <v>132</v>
      </c>
      <c r="C21" s="76" t="s">
        <v>125</v>
      </c>
      <c r="D21" s="77" t="s">
        <v>107</v>
      </c>
      <c r="E21" s="78" t="s">
        <v>126</v>
      </c>
      <c r="F21" s="64" t="n">
        <v>4000</v>
      </c>
      <c r="G21" s="64" t="n">
        <v>200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2000</v>
      </c>
      <c r="W21" s="64" t="n">
        <v>0</v>
      </c>
      <c r="X21" s="64" t="n">
        <v>0</v>
      </c>
      <c r="Y21" s="64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</row>
    <row r="22" customFormat="false" ht="29.25" hidden="false" customHeight="true" outlineLevel="0" collapsed="false">
      <c r="A22" s="75"/>
      <c r="B22" s="75"/>
      <c r="C22" s="76"/>
      <c r="D22" s="77"/>
      <c r="E22" s="78" t="s">
        <v>110</v>
      </c>
      <c r="F22" s="64" t="n">
        <v>8000</v>
      </c>
      <c r="G22" s="64" t="n">
        <v>400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3000</v>
      </c>
      <c r="W22" s="64" t="n">
        <v>0</v>
      </c>
      <c r="X22" s="64" t="n">
        <v>0</v>
      </c>
      <c r="Y22" s="64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1000</v>
      </c>
    </row>
    <row r="23" customFormat="false" ht="29.25" hidden="false" customHeight="true" outlineLevel="0" collapsed="false">
      <c r="A23" s="75" t="s">
        <v>138</v>
      </c>
      <c r="B23" s="75" t="s">
        <v>125</v>
      </c>
      <c r="C23" s="76" t="s">
        <v>125</v>
      </c>
      <c r="D23" s="77" t="s">
        <v>109</v>
      </c>
      <c r="E23" s="78" t="s">
        <v>126</v>
      </c>
      <c r="F23" s="64" t="n">
        <v>8000</v>
      </c>
      <c r="G23" s="64" t="n">
        <v>400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3000</v>
      </c>
      <c r="W23" s="64" t="n">
        <v>0</v>
      </c>
      <c r="X23" s="64" t="n">
        <v>0</v>
      </c>
      <c r="Y23" s="64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1000</v>
      </c>
    </row>
    <row r="24" customFormat="false" ht="29.25" hidden="false" customHeight="true" outlineLevel="0" collapsed="false">
      <c r="A24" s="75"/>
      <c r="B24" s="75"/>
      <c r="C24" s="76"/>
      <c r="D24" s="77"/>
      <c r="E24" s="78" t="s">
        <v>112</v>
      </c>
      <c r="F24" s="64" t="n">
        <v>2000</v>
      </c>
      <c r="G24" s="64" t="n">
        <v>200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</row>
    <row r="25" customFormat="false" ht="29.25" hidden="false" customHeight="true" outlineLevel="0" collapsed="false">
      <c r="A25" s="75" t="s">
        <v>140</v>
      </c>
      <c r="B25" s="75" t="s">
        <v>123</v>
      </c>
      <c r="C25" s="76" t="s">
        <v>125</v>
      </c>
      <c r="D25" s="77" t="s">
        <v>111</v>
      </c>
      <c r="E25" s="78" t="s">
        <v>126</v>
      </c>
      <c r="F25" s="64" t="n">
        <v>2000</v>
      </c>
      <c r="G25" s="64" t="n">
        <v>200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</row>
  </sheetData>
  <mergeCells count="39">
    <mergeCell ref="AK1:AL1"/>
    <mergeCell ref="A2:AL2"/>
    <mergeCell ref="AK3:A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51"/>
      <c r="S1" s="151"/>
      <c r="T1" s="151"/>
      <c r="U1" s="151" t="s">
        <v>261</v>
      </c>
      <c r="V1" s="3"/>
    </row>
    <row r="2" customFormat="false" ht="23.25" hidden="false" customHeight="true" outlineLevel="0" collapsed="false">
      <c r="A2" s="44" t="s">
        <v>2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3"/>
    </row>
    <row r="3" customFormat="false" ht="23.25" hidden="false" customHeight="true" outlineLevel="0" collapsed="false">
      <c r="K3" s="123"/>
      <c r="L3" s="123"/>
      <c r="M3" s="123"/>
      <c r="N3" s="123"/>
      <c r="O3" s="123"/>
      <c r="P3" s="123"/>
      <c r="Q3" s="123"/>
      <c r="R3" s="152"/>
      <c r="S3" s="153"/>
      <c r="T3" s="153"/>
      <c r="U3" s="154" t="s">
        <v>70</v>
      </c>
      <c r="V3" s="3"/>
    </row>
    <row r="4" customFormat="false" ht="23.25" hidden="false" customHeight="true" outlineLevel="0" collapsed="false">
      <c r="A4" s="10" t="s">
        <v>115</v>
      </c>
      <c r="B4" s="10"/>
      <c r="C4" s="10"/>
      <c r="D4" s="10" t="s">
        <v>71</v>
      </c>
      <c r="E4" s="128" t="s">
        <v>211</v>
      </c>
      <c r="F4" s="10" t="s">
        <v>212</v>
      </c>
      <c r="G4" s="10" t="s">
        <v>213</v>
      </c>
      <c r="H4" s="10"/>
      <c r="I4" s="10"/>
      <c r="J4" s="10"/>
      <c r="K4" s="129" t="s">
        <v>214</v>
      </c>
      <c r="L4" s="129"/>
      <c r="M4" s="129"/>
      <c r="N4" s="129"/>
      <c r="O4" s="129"/>
      <c r="P4" s="129"/>
      <c r="Q4" s="129"/>
      <c r="R4" s="129"/>
      <c r="S4" s="155" t="s">
        <v>215</v>
      </c>
      <c r="T4" s="156"/>
      <c r="U4" s="157"/>
      <c r="V4" s="158"/>
    </row>
    <row r="5" customFormat="false" ht="23.25" hidden="false" customHeight="true" outlineLevel="0" collapsed="false">
      <c r="A5" s="10" t="s">
        <v>117</v>
      </c>
      <c r="B5" s="10" t="s">
        <v>118</v>
      </c>
      <c r="C5" s="10" t="s">
        <v>119</v>
      </c>
      <c r="D5" s="10"/>
      <c r="E5" s="128"/>
      <c r="F5" s="10"/>
      <c r="G5" s="10" t="s">
        <v>94</v>
      </c>
      <c r="H5" s="10" t="s">
        <v>216</v>
      </c>
      <c r="I5" s="10" t="s">
        <v>217</v>
      </c>
      <c r="J5" s="10" t="s">
        <v>218</v>
      </c>
      <c r="K5" s="10" t="s">
        <v>94</v>
      </c>
      <c r="L5" s="10" t="s">
        <v>219</v>
      </c>
      <c r="M5" s="131" t="s">
        <v>218</v>
      </c>
      <c r="N5" s="131" t="s">
        <v>220</v>
      </c>
      <c r="O5" s="10" t="s">
        <v>223</v>
      </c>
      <c r="P5" s="10" t="s">
        <v>222</v>
      </c>
      <c r="Q5" s="131" t="s">
        <v>221</v>
      </c>
      <c r="R5" s="129" t="s">
        <v>263</v>
      </c>
      <c r="S5" s="159" t="s">
        <v>224</v>
      </c>
      <c r="T5" s="159" t="s">
        <v>225</v>
      </c>
      <c r="U5" s="160" t="s">
        <v>226</v>
      </c>
      <c r="V5" s="158"/>
    </row>
    <row r="6" customFormat="false" ht="30" hidden="false" customHeight="true" outlineLevel="0" collapsed="false">
      <c r="A6" s="10"/>
      <c r="B6" s="10"/>
      <c r="C6" s="10"/>
      <c r="D6" s="10"/>
      <c r="E6" s="128"/>
      <c r="F6" s="10"/>
      <c r="G6" s="10"/>
      <c r="H6" s="10"/>
      <c r="I6" s="10"/>
      <c r="J6" s="10"/>
      <c r="K6" s="10"/>
      <c r="L6" s="10"/>
      <c r="M6" s="131"/>
      <c r="N6" s="131"/>
      <c r="O6" s="10"/>
      <c r="P6" s="10"/>
      <c r="Q6" s="131"/>
      <c r="R6" s="129"/>
      <c r="S6" s="159"/>
      <c r="T6" s="159"/>
      <c r="U6" s="160"/>
      <c r="V6" s="158"/>
    </row>
    <row r="7" customFormat="false" ht="23.25" hidden="false" customHeight="true" outlineLevel="0" collapsed="false">
      <c r="A7" s="61" t="s">
        <v>93</v>
      </c>
      <c r="B7" s="61" t="s">
        <v>93</v>
      </c>
      <c r="C7" s="61" t="s">
        <v>93</v>
      </c>
      <c r="D7" s="61" t="s">
        <v>93</v>
      </c>
      <c r="E7" s="72" t="s">
        <v>93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161" t="n">
        <v>14</v>
      </c>
      <c r="T7" s="161" t="n">
        <v>15</v>
      </c>
      <c r="U7" s="162" t="n">
        <v>16</v>
      </c>
      <c r="V7" s="9"/>
    </row>
    <row r="8" customFormat="false" ht="23.25" hidden="false" customHeight="true" outlineLevel="0" collapsed="false">
      <c r="A8" s="76"/>
      <c r="B8" s="137"/>
      <c r="C8" s="163"/>
      <c r="D8" s="62"/>
      <c r="E8" s="78" t="s">
        <v>94</v>
      </c>
      <c r="F8" s="64" t="n">
        <v>4898550</v>
      </c>
      <c r="G8" s="64" t="n">
        <v>4898550</v>
      </c>
      <c r="H8" s="64" t="n">
        <v>3542110</v>
      </c>
      <c r="I8" s="65" t="n">
        <v>1015000</v>
      </c>
      <c r="J8" s="14" t="n">
        <v>34144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164" t="n">
        <v>0</v>
      </c>
      <c r="T8" s="164" t="n">
        <v>0</v>
      </c>
      <c r="U8" s="164" t="n">
        <v>0</v>
      </c>
      <c r="V8" s="3"/>
    </row>
    <row r="9" customFormat="false" ht="23.25" hidden="false" customHeight="true" outlineLevel="0" collapsed="false">
      <c r="A9" s="76"/>
      <c r="B9" s="137"/>
      <c r="C9" s="163"/>
      <c r="D9" s="62"/>
      <c r="E9" s="78" t="s">
        <v>96</v>
      </c>
      <c r="F9" s="64" t="n">
        <v>1953718</v>
      </c>
      <c r="G9" s="64" t="n">
        <v>1953718</v>
      </c>
      <c r="H9" s="64" t="n">
        <v>1093186</v>
      </c>
      <c r="I9" s="65" t="n">
        <v>729000</v>
      </c>
      <c r="J9" s="14" t="n">
        <v>13153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164" t="n">
        <v>0</v>
      </c>
      <c r="T9" s="164" t="n">
        <v>0</v>
      </c>
      <c r="U9" s="164" t="n">
        <v>0</v>
      </c>
      <c r="V9" s="3"/>
    </row>
    <row r="10" customFormat="false" ht="23.25" hidden="false" customHeight="true" outlineLevel="0" collapsed="false">
      <c r="A10" s="76" t="s">
        <v>121</v>
      </c>
      <c r="B10" s="137" t="s">
        <v>122</v>
      </c>
      <c r="C10" s="163" t="s">
        <v>123</v>
      </c>
      <c r="D10" s="62" t="s">
        <v>95</v>
      </c>
      <c r="E10" s="78" t="s">
        <v>124</v>
      </c>
      <c r="F10" s="64" t="n">
        <v>1031193</v>
      </c>
      <c r="G10" s="64" t="n">
        <v>1031193</v>
      </c>
      <c r="H10" s="64" t="n">
        <v>1031193</v>
      </c>
      <c r="I10" s="65" t="n">
        <v>0</v>
      </c>
      <c r="J10" s="1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164" t="n">
        <v>0</v>
      </c>
      <c r="T10" s="164" t="n">
        <v>0</v>
      </c>
      <c r="U10" s="164" t="n">
        <v>0</v>
      </c>
      <c r="V10" s="3"/>
      <c r="W10" s="60"/>
    </row>
    <row r="11" customFormat="false" ht="23.25" hidden="false" customHeight="true" outlineLevel="0" collapsed="false">
      <c r="A11" s="76" t="s">
        <v>121</v>
      </c>
      <c r="B11" s="137" t="s">
        <v>122</v>
      </c>
      <c r="C11" s="163" t="s">
        <v>125</v>
      </c>
      <c r="D11" s="62" t="s">
        <v>95</v>
      </c>
      <c r="E11" s="78" t="s">
        <v>126</v>
      </c>
      <c r="F11" s="64" t="n">
        <v>806288</v>
      </c>
      <c r="G11" s="64" t="n">
        <v>806288</v>
      </c>
      <c r="H11" s="64" t="n">
        <v>0</v>
      </c>
      <c r="I11" s="65" t="n">
        <v>729000</v>
      </c>
      <c r="J11" s="14" t="n">
        <v>77288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164" t="n">
        <v>0</v>
      </c>
      <c r="T11" s="164" t="n">
        <v>0</v>
      </c>
      <c r="U11" s="164" t="n">
        <v>0</v>
      </c>
      <c r="V11" s="3"/>
    </row>
    <row r="12" customFormat="false" ht="23.25" hidden="false" customHeight="true" outlineLevel="0" collapsed="false">
      <c r="A12" s="76" t="s">
        <v>127</v>
      </c>
      <c r="B12" s="137" t="s">
        <v>128</v>
      </c>
      <c r="C12" s="163" t="s">
        <v>123</v>
      </c>
      <c r="D12" s="62" t="s">
        <v>95</v>
      </c>
      <c r="E12" s="78" t="s">
        <v>129</v>
      </c>
      <c r="F12" s="64" t="n">
        <v>61993</v>
      </c>
      <c r="G12" s="64" t="n">
        <v>61993</v>
      </c>
      <c r="H12" s="64" t="n">
        <v>61993</v>
      </c>
      <c r="I12" s="65" t="n">
        <v>0</v>
      </c>
      <c r="J12" s="1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164" t="n">
        <v>0</v>
      </c>
      <c r="T12" s="164" t="n">
        <v>0</v>
      </c>
      <c r="U12" s="164" t="n">
        <v>0</v>
      </c>
      <c r="V12" s="3"/>
    </row>
    <row r="13" customFormat="false" ht="23.25" hidden="false" customHeight="true" outlineLevel="0" collapsed="false">
      <c r="A13" s="76" t="s">
        <v>130</v>
      </c>
      <c r="B13" s="137" t="s">
        <v>125</v>
      </c>
      <c r="C13" s="163" t="s">
        <v>123</v>
      </c>
      <c r="D13" s="62" t="s">
        <v>95</v>
      </c>
      <c r="E13" s="78" t="s">
        <v>131</v>
      </c>
      <c r="F13" s="64" t="n">
        <v>54244</v>
      </c>
      <c r="G13" s="64" t="n">
        <v>54244</v>
      </c>
      <c r="H13" s="64" t="n">
        <v>0</v>
      </c>
      <c r="I13" s="65" t="n">
        <v>0</v>
      </c>
      <c r="J13" s="14" t="n">
        <v>5424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164" t="n">
        <v>0</v>
      </c>
      <c r="T13" s="164" t="n">
        <v>0</v>
      </c>
      <c r="U13" s="164" t="n">
        <v>0</v>
      </c>
      <c r="V13" s="3"/>
    </row>
    <row r="14" customFormat="false" ht="23.25" hidden="false" customHeight="true" outlineLevel="0" collapsed="false">
      <c r="A14" s="76"/>
      <c r="B14" s="137"/>
      <c r="C14" s="163"/>
      <c r="D14" s="62"/>
      <c r="E14" s="78" t="s">
        <v>98</v>
      </c>
      <c r="F14" s="64" t="n">
        <v>214529</v>
      </c>
      <c r="G14" s="64" t="n">
        <v>214529</v>
      </c>
      <c r="H14" s="64" t="n">
        <v>189920</v>
      </c>
      <c r="I14" s="65" t="n">
        <v>15000</v>
      </c>
      <c r="J14" s="14" t="n">
        <v>9609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164" t="n">
        <v>0</v>
      </c>
      <c r="T14" s="164" t="n">
        <v>0</v>
      </c>
      <c r="U14" s="164" t="n">
        <v>0</v>
      </c>
      <c r="V14" s="3"/>
    </row>
    <row r="15" customFormat="false" ht="23.25" hidden="false" customHeight="true" outlineLevel="0" collapsed="false">
      <c r="A15" s="76" t="s">
        <v>121</v>
      </c>
      <c r="B15" s="137" t="s">
        <v>132</v>
      </c>
      <c r="C15" s="163" t="s">
        <v>123</v>
      </c>
      <c r="D15" s="62" t="s">
        <v>97</v>
      </c>
      <c r="E15" s="78" t="s">
        <v>124</v>
      </c>
      <c r="F15" s="64" t="n">
        <v>178939</v>
      </c>
      <c r="G15" s="64" t="n">
        <v>178939</v>
      </c>
      <c r="H15" s="64" t="n">
        <v>178939</v>
      </c>
      <c r="I15" s="65" t="n">
        <v>0</v>
      </c>
      <c r="J15" s="1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164" t="n">
        <v>0</v>
      </c>
      <c r="T15" s="164" t="n">
        <v>0</v>
      </c>
      <c r="U15" s="164" t="n">
        <v>0</v>
      </c>
      <c r="V15" s="3"/>
    </row>
    <row r="16" customFormat="false" ht="23.25" hidden="false" customHeight="true" outlineLevel="0" collapsed="false">
      <c r="A16" s="76" t="s">
        <v>121</v>
      </c>
      <c r="B16" s="137" t="s">
        <v>132</v>
      </c>
      <c r="C16" s="163" t="s">
        <v>125</v>
      </c>
      <c r="D16" s="62" t="s">
        <v>97</v>
      </c>
      <c r="E16" s="78" t="s">
        <v>126</v>
      </c>
      <c r="F16" s="64" t="n">
        <v>15000</v>
      </c>
      <c r="G16" s="64" t="n">
        <v>15000</v>
      </c>
      <c r="H16" s="64" t="n">
        <v>0</v>
      </c>
      <c r="I16" s="65" t="n">
        <v>15000</v>
      </c>
      <c r="J16" s="1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164" t="n">
        <v>0</v>
      </c>
      <c r="T16" s="164" t="n">
        <v>0</v>
      </c>
      <c r="U16" s="164" t="n">
        <v>0</v>
      </c>
      <c r="V16" s="3"/>
    </row>
    <row r="17" customFormat="false" ht="23.25" hidden="false" customHeight="true" outlineLevel="0" collapsed="false">
      <c r="A17" s="76" t="s">
        <v>127</v>
      </c>
      <c r="B17" s="137" t="s">
        <v>128</v>
      </c>
      <c r="C17" s="163" t="s">
        <v>123</v>
      </c>
      <c r="D17" s="62" t="s">
        <v>97</v>
      </c>
      <c r="E17" s="78" t="s">
        <v>129</v>
      </c>
      <c r="F17" s="64" t="n">
        <v>10981</v>
      </c>
      <c r="G17" s="64" t="n">
        <v>10981</v>
      </c>
      <c r="H17" s="64" t="n">
        <v>10981</v>
      </c>
      <c r="I17" s="65" t="n">
        <v>0</v>
      </c>
      <c r="J17" s="1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164" t="n">
        <v>0</v>
      </c>
      <c r="T17" s="164" t="n">
        <v>0</v>
      </c>
      <c r="U17" s="164" t="n">
        <v>0</v>
      </c>
      <c r="V17" s="3"/>
    </row>
    <row r="18" customFormat="false" ht="23.25" hidden="false" customHeight="true" outlineLevel="0" collapsed="false">
      <c r="A18" s="76" t="s">
        <v>130</v>
      </c>
      <c r="B18" s="137" t="s">
        <v>125</v>
      </c>
      <c r="C18" s="163" t="s">
        <v>123</v>
      </c>
      <c r="D18" s="62" t="s">
        <v>97</v>
      </c>
      <c r="E18" s="78" t="s">
        <v>131</v>
      </c>
      <c r="F18" s="64" t="n">
        <v>9609</v>
      </c>
      <c r="G18" s="64" t="n">
        <v>9609</v>
      </c>
      <c r="H18" s="64" t="n">
        <v>0</v>
      </c>
      <c r="I18" s="65" t="n">
        <v>0</v>
      </c>
      <c r="J18" s="14" t="n">
        <v>9609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164" t="n">
        <v>0</v>
      </c>
      <c r="T18" s="164" t="n">
        <v>0</v>
      </c>
      <c r="U18" s="164" t="n">
        <v>0</v>
      </c>
      <c r="V18" s="3"/>
    </row>
    <row r="19" customFormat="false" ht="23.25" hidden="false" customHeight="true" outlineLevel="0" collapsed="false">
      <c r="A19" s="76"/>
      <c r="B19" s="137"/>
      <c r="C19" s="163"/>
      <c r="D19" s="62"/>
      <c r="E19" s="78" t="s">
        <v>100</v>
      </c>
      <c r="F19" s="64" t="n">
        <v>907505</v>
      </c>
      <c r="G19" s="64" t="n">
        <v>907505</v>
      </c>
      <c r="H19" s="64" t="n">
        <v>568577</v>
      </c>
      <c r="I19" s="65" t="n">
        <v>225000</v>
      </c>
      <c r="J19" s="14" t="n">
        <v>113928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164" t="n">
        <v>0</v>
      </c>
      <c r="T19" s="164" t="n">
        <v>0</v>
      </c>
      <c r="U19" s="164" t="n">
        <v>0</v>
      </c>
      <c r="V19" s="3"/>
    </row>
    <row r="20" customFormat="false" ht="23.25" hidden="false" customHeight="true" outlineLevel="0" collapsed="false">
      <c r="A20" s="76" t="s">
        <v>127</v>
      </c>
      <c r="B20" s="137" t="s">
        <v>128</v>
      </c>
      <c r="C20" s="163" t="s">
        <v>125</v>
      </c>
      <c r="D20" s="62" t="s">
        <v>99</v>
      </c>
      <c r="E20" s="78" t="s">
        <v>133</v>
      </c>
      <c r="F20" s="64" t="n">
        <v>33060</v>
      </c>
      <c r="G20" s="64" t="n">
        <v>33060</v>
      </c>
      <c r="H20" s="64" t="n">
        <v>33060</v>
      </c>
      <c r="I20" s="65" t="n">
        <v>0</v>
      </c>
      <c r="J20" s="1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164" t="n">
        <v>0</v>
      </c>
      <c r="T20" s="164" t="n">
        <v>0</v>
      </c>
      <c r="U20" s="164" t="n">
        <v>0</v>
      </c>
    </row>
    <row r="21" customFormat="false" ht="23.25" hidden="false" customHeight="true" outlineLevel="0" collapsed="false">
      <c r="A21" s="76" t="s">
        <v>127</v>
      </c>
      <c r="B21" s="137" t="s">
        <v>134</v>
      </c>
      <c r="C21" s="163" t="s">
        <v>135</v>
      </c>
      <c r="D21" s="62" t="s">
        <v>99</v>
      </c>
      <c r="E21" s="78" t="s">
        <v>136</v>
      </c>
      <c r="F21" s="64" t="n">
        <v>845517</v>
      </c>
      <c r="G21" s="64" t="n">
        <v>845517</v>
      </c>
      <c r="H21" s="64" t="n">
        <v>535517</v>
      </c>
      <c r="I21" s="65" t="n">
        <v>225000</v>
      </c>
      <c r="J21" s="14" t="n">
        <v>8500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164" t="n">
        <v>0</v>
      </c>
      <c r="T21" s="164" t="n">
        <v>0</v>
      </c>
      <c r="U21" s="164" t="n">
        <v>0</v>
      </c>
    </row>
    <row r="22" customFormat="false" ht="23.25" hidden="false" customHeight="true" outlineLevel="0" collapsed="false">
      <c r="A22" s="76" t="s">
        <v>130</v>
      </c>
      <c r="B22" s="137" t="s">
        <v>125</v>
      </c>
      <c r="C22" s="163" t="s">
        <v>123</v>
      </c>
      <c r="D22" s="62" t="s">
        <v>99</v>
      </c>
      <c r="E22" s="78" t="s">
        <v>131</v>
      </c>
      <c r="F22" s="64" t="n">
        <v>28928</v>
      </c>
      <c r="G22" s="64" t="n">
        <v>28928</v>
      </c>
      <c r="H22" s="64" t="n">
        <v>0</v>
      </c>
      <c r="I22" s="65" t="n">
        <v>0</v>
      </c>
      <c r="J22" s="14" t="n">
        <v>28928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164" t="n">
        <v>0</v>
      </c>
      <c r="T22" s="164" t="n">
        <v>0</v>
      </c>
      <c r="U22" s="164" t="n">
        <v>0</v>
      </c>
    </row>
    <row r="23" customFormat="false" ht="23.25" hidden="false" customHeight="true" outlineLevel="0" collapsed="false">
      <c r="A23" s="76"/>
      <c r="B23" s="137"/>
      <c r="C23" s="163"/>
      <c r="D23" s="62"/>
      <c r="E23" s="78" t="s">
        <v>102</v>
      </c>
      <c r="F23" s="64" t="n">
        <v>313700</v>
      </c>
      <c r="G23" s="64" t="n">
        <v>313700</v>
      </c>
      <c r="H23" s="64" t="n">
        <v>290840</v>
      </c>
      <c r="I23" s="65" t="n">
        <v>8000</v>
      </c>
      <c r="J23" s="14" t="n">
        <v>1486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164" t="n">
        <v>0</v>
      </c>
      <c r="T23" s="164" t="n">
        <v>0</v>
      </c>
      <c r="U23" s="164" t="n">
        <v>0</v>
      </c>
    </row>
    <row r="24" customFormat="false" ht="23.25" hidden="false" customHeight="true" outlineLevel="0" collapsed="false">
      <c r="A24" s="76" t="s">
        <v>137</v>
      </c>
      <c r="B24" s="137" t="s">
        <v>123</v>
      </c>
      <c r="C24" s="163" t="s">
        <v>123</v>
      </c>
      <c r="D24" s="62" t="s">
        <v>101</v>
      </c>
      <c r="E24" s="78" t="s">
        <v>124</v>
      </c>
      <c r="F24" s="64" t="n">
        <v>273857</v>
      </c>
      <c r="G24" s="64" t="n">
        <v>273857</v>
      </c>
      <c r="H24" s="64" t="n">
        <v>273857</v>
      </c>
      <c r="I24" s="65" t="n">
        <v>0</v>
      </c>
      <c r="J24" s="1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164" t="n">
        <v>0</v>
      </c>
      <c r="T24" s="164" t="n">
        <v>0</v>
      </c>
      <c r="U24" s="164" t="n">
        <v>0</v>
      </c>
    </row>
    <row r="25" customFormat="false" ht="23.25" hidden="false" customHeight="true" outlineLevel="0" collapsed="false">
      <c r="A25" s="76" t="s">
        <v>137</v>
      </c>
      <c r="B25" s="137" t="s">
        <v>123</v>
      </c>
      <c r="C25" s="163" t="s">
        <v>125</v>
      </c>
      <c r="D25" s="62" t="s">
        <v>101</v>
      </c>
      <c r="E25" s="78" t="s">
        <v>126</v>
      </c>
      <c r="F25" s="64" t="n">
        <v>8000</v>
      </c>
      <c r="G25" s="64" t="n">
        <v>8000</v>
      </c>
      <c r="H25" s="64" t="n">
        <v>0</v>
      </c>
      <c r="I25" s="65" t="n">
        <v>8000</v>
      </c>
      <c r="J25" s="1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164" t="n">
        <v>0</v>
      </c>
      <c r="T25" s="164" t="n">
        <v>0</v>
      </c>
      <c r="U25" s="164" t="n">
        <v>0</v>
      </c>
    </row>
    <row r="26" customFormat="false" ht="23.25" hidden="false" customHeight="true" outlineLevel="0" collapsed="false">
      <c r="A26" s="76" t="s">
        <v>127</v>
      </c>
      <c r="B26" s="137" t="s">
        <v>128</v>
      </c>
      <c r="C26" s="163" t="s">
        <v>125</v>
      </c>
      <c r="D26" s="62" t="s">
        <v>101</v>
      </c>
      <c r="E26" s="78" t="s">
        <v>133</v>
      </c>
      <c r="F26" s="64" t="n">
        <v>16983</v>
      </c>
      <c r="G26" s="64" t="n">
        <v>16983</v>
      </c>
      <c r="H26" s="64" t="n">
        <v>16983</v>
      </c>
      <c r="I26" s="65" t="n">
        <v>0</v>
      </c>
      <c r="J26" s="1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164" t="n">
        <v>0</v>
      </c>
      <c r="T26" s="164" t="n">
        <v>0</v>
      </c>
      <c r="U26" s="164" t="n">
        <v>0</v>
      </c>
    </row>
    <row r="27" customFormat="false" ht="23.25" hidden="false" customHeight="true" outlineLevel="0" collapsed="false">
      <c r="A27" s="76" t="s">
        <v>130</v>
      </c>
      <c r="B27" s="137" t="s">
        <v>125</v>
      </c>
      <c r="C27" s="163" t="s">
        <v>123</v>
      </c>
      <c r="D27" s="62" t="s">
        <v>101</v>
      </c>
      <c r="E27" s="78" t="s">
        <v>131</v>
      </c>
      <c r="F27" s="64" t="n">
        <v>14860</v>
      </c>
      <c r="G27" s="64" t="n">
        <v>14860</v>
      </c>
      <c r="H27" s="64" t="n">
        <v>0</v>
      </c>
      <c r="I27" s="65" t="n">
        <v>0</v>
      </c>
      <c r="J27" s="14" t="n">
        <v>1486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164" t="n">
        <v>0</v>
      </c>
      <c r="T27" s="164" t="n">
        <v>0</v>
      </c>
      <c r="U27" s="164" t="n">
        <v>0</v>
      </c>
    </row>
    <row r="28" customFormat="false" ht="23.25" hidden="false" customHeight="true" outlineLevel="0" collapsed="false">
      <c r="A28" s="76"/>
      <c r="B28" s="137"/>
      <c r="C28" s="163"/>
      <c r="D28" s="62"/>
      <c r="E28" s="78" t="s">
        <v>104</v>
      </c>
      <c r="F28" s="64" t="n">
        <v>872349</v>
      </c>
      <c r="G28" s="64" t="n">
        <v>872349</v>
      </c>
      <c r="H28" s="64" t="n">
        <v>809013</v>
      </c>
      <c r="I28" s="65" t="n">
        <v>22000</v>
      </c>
      <c r="J28" s="14" t="n">
        <v>41336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164" t="n">
        <v>0</v>
      </c>
      <c r="T28" s="164" t="n">
        <v>0</v>
      </c>
      <c r="U28" s="164" t="n">
        <v>0</v>
      </c>
    </row>
    <row r="29" customFormat="false" ht="23.25" hidden="false" customHeight="true" outlineLevel="0" collapsed="false">
      <c r="A29" s="76" t="s">
        <v>127</v>
      </c>
      <c r="B29" s="137" t="s">
        <v>128</v>
      </c>
      <c r="C29" s="163" t="s">
        <v>125</v>
      </c>
      <c r="D29" s="62" t="s">
        <v>103</v>
      </c>
      <c r="E29" s="78" t="s">
        <v>133</v>
      </c>
      <c r="F29" s="64" t="n">
        <v>47242</v>
      </c>
      <c r="G29" s="64" t="n">
        <v>47242</v>
      </c>
      <c r="H29" s="64" t="n">
        <v>47242</v>
      </c>
      <c r="I29" s="65" t="n">
        <v>0</v>
      </c>
      <c r="J29" s="1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164" t="n">
        <v>0</v>
      </c>
      <c r="T29" s="164" t="n">
        <v>0</v>
      </c>
      <c r="U29" s="164" t="n">
        <v>0</v>
      </c>
    </row>
    <row r="30" customFormat="false" ht="23.25" hidden="false" customHeight="true" outlineLevel="0" collapsed="false">
      <c r="A30" s="76" t="s">
        <v>138</v>
      </c>
      <c r="B30" s="137" t="s">
        <v>123</v>
      </c>
      <c r="C30" s="163" t="s">
        <v>123</v>
      </c>
      <c r="D30" s="62" t="s">
        <v>103</v>
      </c>
      <c r="E30" s="78" t="s">
        <v>124</v>
      </c>
      <c r="F30" s="64" t="n">
        <v>761771</v>
      </c>
      <c r="G30" s="64" t="n">
        <v>761771</v>
      </c>
      <c r="H30" s="64" t="n">
        <v>761771</v>
      </c>
      <c r="I30" s="65" t="n">
        <v>0</v>
      </c>
      <c r="J30" s="1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164" t="n">
        <v>0</v>
      </c>
      <c r="T30" s="164" t="n">
        <v>0</v>
      </c>
      <c r="U30" s="164" t="n">
        <v>0</v>
      </c>
    </row>
    <row r="31" customFormat="false" ht="23.25" hidden="false" customHeight="true" outlineLevel="0" collapsed="false">
      <c r="A31" s="76" t="s">
        <v>138</v>
      </c>
      <c r="B31" s="137" t="s">
        <v>123</v>
      </c>
      <c r="C31" s="163" t="s">
        <v>125</v>
      </c>
      <c r="D31" s="62" t="s">
        <v>103</v>
      </c>
      <c r="E31" s="78" t="s">
        <v>126</v>
      </c>
      <c r="F31" s="64" t="n">
        <v>22000</v>
      </c>
      <c r="G31" s="64" t="n">
        <v>22000</v>
      </c>
      <c r="H31" s="64" t="n">
        <v>0</v>
      </c>
      <c r="I31" s="65" t="n">
        <v>22000</v>
      </c>
      <c r="J31" s="1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164" t="n">
        <v>0</v>
      </c>
      <c r="T31" s="164" t="n">
        <v>0</v>
      </c>
      <c r="U31" s="164" t="n">
        <v>0</v>
      </c>
    </row>
    <row r="32" customFormat="false" ht="23.25" hidden="false" customHeight="true" outlineLevel="0" collapsed="false">
      <c r="A32" s="76" t="s">
        <v>130</v>
      </c>
      <c r="B32" s="137" t="s">
        <v>125</v>
      </c>
      <c r="C32" s="163" t="s">
        <v>123</v>
      </c>
      <c r="D32" s="62" t="s">
        <v>103</v>
      </c>
      <c r="E32" s="78" t="s">
        <v>131</v>
      </c>
      <c r="F32" s="64" t="n">
        <v>41336</v>
      </c>
      <c r="G32" s="64" t="n">
        <v>41336</v>
      </c>
      <c r="H32" s="64" t="n">
        <v>0</v>
      </c>
      <c r="I32" s="65" t="n">
        <v>0</v>
      </c>
      <c r="J32" s="14" t="n">
        <v>41336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164" t="n">
        <v>0</v>
      </c>
      <c r="T32" s="164" t="n">
        <v>0</v>
      </c>
      <c r="U32" s="164" t="n">
        <v>0</v>
      </c>
    </row>
    <row r="33" customFormat="false" ht="23.25" hidden="false" customHeight="true" outlineLevel="0" collapsed="false">
      <c r="A33" s="76"/>
      <c r="B33" s="137"/>
      <c r="C33" s="163"/>
      <c r="D33" s="62"/>
      <c r="E33" s="78" t="s">
        <v>106</v>
      </c>
      <c r="F33" s="64" t="n">
        <v>79725</v>
      </c>
      <c r="G33" s="64" t="n">
        <v>79725</v>
      </c>
      <c r="H33" s="64" t="n">
        <v>73947</v>
      </c>
      <c r="I33" s="65" t="n">
        <v>2000</v>
      </c>
      <c r="J33" s="14" t="n">
        <v>3778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164" t="n">
        <v>0</v>
      </c>
      <c r="T33" s="164" t="n">
        <v>0</v>
      </c>
      <c r="U33" s="164" t="n">
        <v>0</v>
      </c>
    </row>
    <row r="34" customFormat="false" ht="23.25" hidden="false" customHeight="true" outlineLevel="0" collapsed="false">
      <c r="A34" s="76" t="s">
        <v>127</v>
      </c>
      <c r="B34" s="137" t="s">
        <v>128</v>
      </c>
      <c r="C34" s="163" t="s">
        <v>125</v>
      </c>
      <c r="D34" s="62" t="s">
        <v>105</v>
      </c>
      <c r="E34" s="78" t="s">
        <v>133</v>
      </c>
      <c r="F34" s="64" t="n">
        <v>4318</v>
      </c>
      <c r="G34" s="64" t="n">
        <v>4318</v>
      </c>
      <c r="H34" s="64" t="n">
        <v>4318</v>
      </c>
      <c r="I34" s="65" t="n">
        <v>0</v>
      </c>
      <c r="J34" s="1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164" t="n">
        <v>0</v>
      </c>
      <c r="T34" s="164" t="n">
        <v>0</v>
      </c>
      <c r="U34" s="164" t="n">
        <v>0</v>
      </c>
    </row>
    <row r="35" customFormat="false" ht="23.25" hidden="false" customHeight="true" outlineLevel="0" collapsed="false">
      <c r="A35" s="76" t="s">
        <v>138</v>
      </c>
      <c r="B35" s="137" t="s">
        <v>122</v>
      </c>
      <c r="C35" s="163" t="s">
        <v>123</v>
      </c>
      <c r="D35" s="62" t="s">
        <v>105</v>
      </c>
      <c r="E35" s="78" t="s">
        <v>124</v>
      </c>
      <c r="F35" s="64" t="n">
        <v>69629</v>
      </c>
      <c r="G35" s="64" t="n">
        <v>69629</v>
      </c>
      <c r="H35" s="64" t="n">
        <v>69629</v>
      </c>
      <c r="I35" s="65" t="n">
        <v>0</v>
      </c>
      <c r="J35" s="1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164" t="n">
        <v>0</v>
      </c>
      <c r="T35" s="164" t="n">
        <v>0</v>
      </c>
      <c r="U35" s="164" t="n">
        <v>0</v>
      </c>
    </row>
    <row r="36" customFormat="false" ht="23.25" hidden="false" customHeight="true" outlineLevel="0" collapsed="false">
      <c r="A36" s="76" t="s">
        <v>138</v>
      </c>
      <c r="B36" s="137" t="s">
        <v>122</v>
      </c>
      <c r="C36" s="163" t="s">
        <v>125</v>
      </c>
      <c r="D36" s="62" t="s">
        <v>105</v>
      </c>
      <c r="E36" s="78" t="s">
        <v>126</v>
      </c>
      <c r="F36" s="64" t="n">
        <v>2000</v>
      </c>
      <c r="G36" s="64" t="n">
        <v>2000</v>
      </c>
      <c r="H36" s="64" t="n">
        <v>0</v>
      </c>
      <c r="I36" s="65" t="n">
        <v>2000</v>
      </c>
      <c r="J36" s="1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164" t="n">
        <v>0</v>
      </c>
      <c r="T36" s="164" t="n">
        <v>0</v>
      </c>
      <c r="U36" s="164" t="n">
        <v>0</v>
      </c>
    </row>
    <row r="37" customFormat="false" ht="23.25" hidden="false" customHeight="true" outlineLevel="0" collapsed="false">
      <c r="A37" s="76" t="s">
        <v>130</v>
      </c>
      <c r="B37" s="137" t="s">
        <v>125</v>
      </c>
      <c r="C37" s="163" t="s">
        <v>123</v>
      </c>
      <c r="D37" s="62" t="s">
        <v>105</v>
      </c>
      <c r="E37" s="78" t="s">
        <v>131</v>
      </c>
      <c r="F37" s="64" t="n">
        <v>3778</v>
      </c>
      <c r="G37" s="64" t="n">
        <v>3778</v>
      </c>
      <c r="H37" s="64" t="n">
        <v>0</v>
      </c>
      <c r="I37" s="65" t="n">
        <v>0</v>
      </c>
      <c r="J37" s="14" t="n">
        <v>3778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164" t="n">
        <v>0</v>
      </c>
      <c r="T37" s="164" t="n">
        <v>0</v>
      </c>
      <c r="U37" s="164" t="n">
        <v>0</v>
      </c>
    </row>
    <row r="38" customFormat="false" ht="23.25" hidden="false" customHeight="true" outlineLevel="0" collapsed="false">
      <c r="A38" s="76"/>
      <c r="B38" s="137"/>
      <c r="C38" s="163"/>
      <c r="D38" s="62"/>
      <c r="E38" s="78" t="s">
        <v>108</v>
      </c>
      <c r="F38" s="64" t="n">
        <v>143121</v>
      </c>
      <c r="G38" s="64" t="n">
        <v>143121</v>
      </c>
      <c r="H38" s="64" t="n">
        <v>132358</v>
      </c>
      <c r="I38" s="65" t="n">
        <v>4000</v>
      </c>
      <c r="J38" s="14" t="n">
        <v>676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164" t="n">
        <v>0</v>
      </c>
      <c r="T38" s="164" t="n">
        <v>0</v>
      </c>
      <c r="U38" s="164" t="n">
        <v>0</v>
      </c>
    </row>
    <row r="39" customFormat="false" ht="23.25" hidden="false" customHeight="true" outlineLevel="0" collapsed="false">
      <c r="A39" s="76" t="s">
        <v>127</v>
      </c>
      <c r="B39" s="137" t="s">
        <v>128</v>
      </c>
      <c r="C39" s="163" t="s">
        <v>125</v>
      </c>
      <c r="D39" s="62" t="s">
        <v>107</v>
      </c>
      <c r="E39" s="78" t="s">
        <v>133</v>
      </c>
      <c r="F39" s="64" t="n">
        <v>7729</v>
      </c>
      <c r="G39" s="64" t="n">
        <v>7729</v>
      </c>
      <c r="H39" s="64" t="n">
        <v>7729</v>
      </c>
      <c r="I39" s="65" t="n">
        <v>0</v>
      </c>
      <c r="J39" s="1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164" t="n">
        <v>0</v>
      </c>
      <c r="T39" s="164" t="n">
        <v>0</v>
      </c>
      <c r="U39" s="164" t="n">
        <v>0</v>
      </c>
    </row>
    <row r="40" customFormat="false" ht="23.25" hidden="false" customHeight="true" outlineLevel="0" collapsed="false">
      <c r="A40" s="76" t="s">
        <v>139</v>
      </c>
      <c r="B40" s="137" t="s">
        <v>132</v>
      </c>
      <c r="C40" s="163" t="s">
        <v>123</v>
      </c>
      <c r="D40" s="62" t="s">
        <v>107</v>
      </c>
      <c r="E40" s="78" t="s">
        <v>124</v>
      </c>
      <c r="F40" s="64" t="n">
        <v>124629</v>
      </c>
      <c r="G40" s="64" t="n">
        <v>124629</v>
      </c>
      <c r="H40" s="64" t="n">
        <v>124629</v>
      </c>
      <c r="I40" s="65" t="n">
        <v>0</v>
      </c>
      <c r="J40" s="1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164" t="n">
        <v>0</v>
      </c>
      <c r="T40" s="164" t="n">
        <v>0</v>
      </c>
      <c r="U40" s="164" t="n">
        <v>0</v>
      </c>
    </row>
    <row r="41" customFormat="false" ht="23.25" hidden="false" customHeight="true" outlineLevel="0" collapsed="false">
      <c r="A41" s="76" t="s">
        <v>139</v>
      </c>
      <c r="B41" s="137" t="s">
        <v>132</v>
      </c>
      <c r="C41" s="163" t="s">
        <v>125</v>
      </c>
      <c r="D41" s="62" t="s">
        <v>107</v>
      </c>
      <c r="E41" s="78" t="s">
        <v>126</v>
      </c>
      <c r="F41" s="64" t="n">
        <v>4000</v>
      </c>
      <c r="G41" s="64" t="n">
        <v>4000</v>
      </c>
      <c r="H41" s="64" t="n">
        <v>0</v>
      </c>
      <c r="I41" s="65" t="n">
        <v>4000</v>
      </c>
      <c r="J41" s="1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164" t="n">
        <v>0</v>
      </c>
      <c r="T41" s="164" t="n">
        <v>0</v>
      </c>
      <c r="U41" s="164" t="n">
        <v>0</v>
      </c>
    </row>
    <row r="42" customFormat="false" ht="23.25" hidden="false" customHeight="true" outlineLevel="0" collapsed="false">
      <c r="A42" s="76" t="s">
        <v>130</v>
      </c>
      <c r="B42" s="137" t="s">
        <v>125</v>
      </c>
      <c r="C42" s="163" t="s">
        <v>123</v>
      </c>
      <c r="D42" s="62" t="s">
        <v>107</v>
      </c>
      <c r="E42" s="78" t="s">
        <v>131</v>
      </c>
      <c r="F42" s="64" t="n">
        <v>6763</v>
      </c>
      <c r="G42" s="64" t="n">
        <v>6763</v>
      </c>
      <c r="H42" s="64" t="n">
        <v>0</v>
      </c>
      <c r="I42" s="65" t="n">
        <v>0</v>
      </c>
      <c r="J42" s="14" t="n">
        <v>676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164" t="n">
        <v>0</v>
      </c>
      <c r="T42" s="164" t="n">
        <v>0</v>
      </c>
      <c r="U42" s="164" t="n">
        <v>0</v>
      </c>
    </row>
    <row r="43" customFormat="false" ht="23.25" hidden="false" customHeight="true" outlineLevel="0" collapsed="false">
      <c r="A43" s="76"/>
      <c r="B43" s="137"/>
      <c r="C43" s="163"/>
      <c r="D43" s="62"/>
      <c r="E43" s="78" t="s">
        <v>110</v>
      </c>
      <c r="F43" s="64" t="n">
        <v>343664</v>
      </c>
      <c r="G43" s="64" t="n">
        <v>343664</v>
      </c>
      <c r="H43" s="64" t="n">
        <v>319347</v>
      </c>
      <c r="I43" s="65" t="n">
        <v>8000</v>
      </c>
      <c r="J43" s="14" t="n">
        <v>16317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164" t="n">
        <v>0</v>
      </c>
      <c r="T43" s="164" t="n">
        <v>0</v>
      </c>
      <c r="U43" s="164" t="n">
        <v>0</v>
      </c>
    </row>
    <row r="44" customFormat="false" ht="23.25" hidden="false" customHeight="true" outlineLevel="0" collapsed="false">
      <c r="A44" s="76" t="s">
        <v>140</v>
      </c>
      <c r="B44" s="137" t="s">
        <v>122</v>
      </c>
      <c r="C44" s="163" t="s">
        <v>125</v>
      </c>
      <c r="D44" s="62" t="s">
        <v>109</v>
      </c>
      <c r="E44" s="78" t="s">
        <v>141</v>
      </c>
      <c r="F44" s="64" t="n">
        <v>18648</v>
      </c>
      <c r="G44" s="64" t="n">
        <v>18648</v>
      </c>
      <c r="H44" s="64" t="n">
        <v>18648</v>
      </c>
      <c r="I44" s="65" t="n">
        <v>0</v>
      </c>
      <c r="J44" s="1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164" t="n">
        <v>0</v>
      </c>
      <c r="T44" s="164" t="n">
        <v>0</v>
      </c>
      <c r="U44" s="164" t="n">
        <v>0</v>
      </c>
    </row>
    <row r="45" customFormat="false" ht="23.25" hidden="false" customHeight="true" outlineLevel="0" collapsed="false">
      <c r="A45" s="76" t="s">
        <v>138</v>
      </c>
      <c r="B45" s="137" t="s">
        <v>125</v>
      </c>
      <c r="C45" s="163" t="s">
        <v>123</v>
      </c>
      <c r="D45" s="62" t="s">
        <v>109</v>
      </c>
      <c r="E45" s="78" t="s">
        <v>124</v>
      </c>
      <c r="F45" s="64" t="n">
        <v>300699</v>
      </c>
      <c r="G45" s="64" t="n">
        <v>300699</v>
      </c>
      <c r="H45" s="64" t="n">
        <v>300699</v>
      </c>
      <c r="I45" s="65" t="n">
        <v>0</v>
      </c>
      <c r="J45" s="1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164" t="n">
        <v>0</v>
      </c>
      <c r="T45" s="164" t="n">
        <v>0</v>
      </c>
      <c r="U45" s="164" t="n">
        <v>0</v>
      </c>
    </row>
    <row r="46" customFormat="false" ht="23.25" hidden="false" customHeight="true" outlineLevel="0" collapsed="false">
      <c r="A46" s="76" t="s">
        <v>138</v>
      </c>
      <c r="B46" s="137" t="s">
        <v>125</v>
      </c>
      <c r="C46" s="163" t="s">
        <v>125</v>
      </c>
      <c r="D46" s="62" t="s">
        <v>109</v>
      </c>
      <c r="E46" s="78" t="s">
        <v>126</v>
      </c>
      <c r="F46" s="64" t="n">
        <v>8000</v>
      </c>
      <c r="G46" s="64" t="n">
        <v>8000</v>
      </c>
      <c r="H46" s="64" t="n">
        <v>0</v>
      </c>
      <c r="I46" s="65" t="n">
        <v>8000</v>
      </c>
      <c r="J46" s="1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164" t="n">
        <v>0</v>
      </c>
      <c r="T46" s="164" t="n">
        <v>0</v>
      </c>
      <c r="U46" s="164" t="n">
        <v>0</v>
      </c>
    </row>
    <row r="47" customFormat="false" ht="23.25" hidden="false" customHeight="true" outlineLevel="0" collapsed="false">
      <c r="A47" s="76" t="s">
        <v>130</v>
      </c>
      <c r="B47" s="137" t="s">
        <v>125</v>
      </c>
      <c r="C47" s="163" t="s">
        <v>123</v>
      </c>
      <c r="D47" s="62" t="s">
        <v>109</v>
      </c>
      <c r="E47" s="78" t="s">
        <v>131</v>
      </c>
      <c r="F47" s="64" t="n">
        <v>16317</v>
      </c>
      <c r="G47" s="64" t="n">
        <v>16317</v>
      </c>
      <c r="H47" s="64" t="n">
        <v>0</v>
      </c>
      <c r="I47" s="65" t="n">
        <v>0</v>
      </c>
      <c r="J47" s="14" t="n">
        <v>16317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164" t="n">
        <v>0</v>
      </c>
      <c r="T47" s="164" t="n">
        <v>0</v>
      </c>
      <c r="U47" s="164" t="n">
        <v>0</v>
      </c>
    </row>
    <row r="48" customFormat="false" ht="23.25" hidden="false" customHeight="true" outlineLevel="0" collapsed="false">
      <c r="A48" s="76"/>
      <c r="B48" s="137"/>
      <c r="C48" s="163"/>
      <c r="D48" s="62"/>
      <c r="E48" s="78" t="s">
        <v>112</v>
      </c>
      <c r="F48" s="64" t="n">
        <v>70239</v>
      </c>
      <c r="G48" s="64" t="n">
        <v>70239</v>
      </c>
      <c r="H48" s="64" t="n">
        <v>64922</v>
      </c>
      <c r="I48" s="65" t="n">
        <v>2000</v>
      </c>
      <c r="J48" s="14" t="n">
        <v>331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164" t="n">
        <v>0</v>
      </c>
      <c r="T48" s="164" t="n">
        <v>0</v>
      </c>
      <c r="U48" s="164" t="n">
        <v>0</v>
      </c>
    </row>
    <row r="49" customFormat="false" ht="23.25" hidden="false" customHeight="true" outlineLevel="0" collapsed="false">
      <c r="A49" s="76" t="s">
        <v>121</v>
      </c>
      <c r="B49" s="137" t="s">
        <v>142</v>
      </c>
      <c r="C49" s="163" t="s">
        <v>123</v>
      </c>
      <c r="D49" s="62" t="s">
        <v>111</v>
      </c>
      <c r="E49" s="78" t="s">
        <v>124</v>
      </c>
      <c r="F49" s="64" t="n">
        <v>17060</v>
      </c>
      <c r="G49" s="64" t="n">
        <v>17060</v>
      </c>
      <c r="H49" s="64" t="n">
        <v>13743</v>
      </c>
      <c r="I49" s="65" t="n">
        <v>0</v>
      </c>
      <c r="J49" s="14" t="n">
        <v>3317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164" t="n">
        <v>0</v>
      </c>
      <c r="T49" s="164" t="n">
        <v>0</v>
      </c>
      <c r="U49" s="164" t="n">
        <v>0</v>
      </c>
    </row>
    <row r="50" customFormat="false" ht="23.25" hidden="false" customHeight="true" outlineLevel="0" collapsed="false">
      <c r="A50" s="76" t="s">
        <v>140</v>
      </c>
      <c r="B50" s="137" t="s">
        <v>123</v>
      </c>
      <c r="C50" s="163" t="s">
        <v>123</v>
      </c>
      <c r="D50" s="62" t="s">
        <v>111</v>
      </c>
      <c r="E50" s="78" t="s">
        <v>124</v>
      </c>
      <c r="F50" s="64" t="n">
        <v>47388</v>
      </c>
      <c r="G50" s="64" t="n">
        <v>47388</v>
      </c>
      <c r="H50" s="64" t="n">
        <v>47388</v>
      </c>
      <c r="I50" s="65" t="n">
        <v>0</v>
      </c>
      <c r="J50" s="1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164" t="n">
        <v>0</v>
      </c>
      <c r="T50" s="164" t="n">
        <v>0</v>
      </c>
      <c r="U50" s="164" t="n">
        <v>0</v>
      </c>
    </row>
    <row r="51" customFormat="false" ht="23.25" hidden="false" customHeight="true" outlineLevel="0" collapsed="false">
      <c r="A51" s="76" t="s">
        <v>140</v>
      </c>
      <c r="B51" s="137" t="s">
        <v>123</v>
      </c>
      <c r="C51" s="163" t="s">
        <v>125</v>
      </c>
      <c r="D51" s="62" t="s">
        <v>111</v>
      </c>
      <c r="E51" s="78" t="s">
        <v>126</v>
      </c>
      <c r="F51" s="64" t="n">
        <v>2000</v>
      </c>
      <c r="G51" s="64" t="n">
        <v>2000</v>
      </c>
      <c r="H51" s="64" t="n">
        <v>0</v>
      </c>
      <c r="I51" s="65" t="n">
        <v>2000</v>
      </c>
      <c r="J51" s="1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164" t="n">
        <v>0</v>
      </c>
      <c r="T51" s="164" t="n">
        <v>0</v>
      </c>
      <c r="U51" s="164" t="n">
        <v>0</v>
      </c>
    </row>
    <row r="52" customFormat="false" ht="23.25" hidden="false" customHeight="true" outlineLevel="0" collapsed="false">
      <c r="A52" s="76" t="s">
        <v>127</v>
      </c>
      <c r="B52" s="137" t="s">
        <v>128</v>
      </c>
      <c r="C52" s="163" t="s">
        <v>125</v>
      </c>
      <c r="D52" s="62" t="s">
        <v>111</v>
      </c>
      <c r="E52" s="78" t="s">
        <v>133</v>
      </c>
      <c r="F52" s="64" t="n">
        <v>3791</v>
      </c>
      <c r="G52" s="64" t="n">
        <v>3791</v>
      </c>
      <c r="H52" s="64" t="n">
        <v>3791</v>
      </c>
      <c r="I52" s="65" t="n">
        <v>0</v>
      </c>
      <c r="J52" s="1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164" t="n">
        <v>0</v>
      </c>
      <c r="T52" s="164" t="n">
        <v>0</v>
      </c>
      <c r="U52" s="164" t="n">
        <v>0</v>
      </c>
    </row>
  </sheetData>
  <mergeCells count="25">
    <mergeCell ref="A2:U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42:09Z</dcterms:created>
  <dc:creator/>
  <dc:description/>
  <dc:language>en-US</dc:language>
  <cp:lastModifiedBy>万兆楠</cp:lastModifiedBy>
  <dcterms:modified xsi:type="dcterms:W3CDTF">2018-04-19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