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0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财政支出绩效自评完成情况汇总表</t>
    </r>
  </si>
  <si>
    <r>
      <rPr>
        <sz val="12"/>
        <rFont val="Noto Sans"/>
        <family val="2"/>
      </rPr>
      <t xml:space="preserve">主管部门（盖章）：县水利局               填报人：吴言永                 联系电话：</t>
    </r>
    <r>
      <rPr>
        <sz val="12"/>
        <rFont val="仿宋"/>
        <family val="3"/>
        <charset val="134"/>
      </rPr>
      <t xml:space="preserve">6266787</t>
    </r>
    <r>
      <rPr>
        <sz val="12"/>
        <rFont val="Times New Roman"/>
        <family val="1"/>
      </rPr>
      <t xml:space="preserve">          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项目资金情况</t>
  </si>
  <si>
    <t xml:space="preserve">自评分数</t>
  </si>
  <si>
    <t xml:space="preserve">自评等级</t>
  </si>
  <si>
    <t xml:space="preserve">备注</t>
  </si>
  <si>
    <t xml:space="preserve">上年结余</t>
  </si>
  <si>
    <t xml:space="preserve">本年结余</t>
  </si>
  <si>
    <t xml:space="preserve">预算总金额</t>
  </si>
  <si>
    <t xml:space="preserve">其中：</t>
  </si>
  <si>
    <t xml:space="preserve">县级财政资金</t>
  </si>
  <si>
    <t xml:space="preserve">预算</t>
  </si>
  <si>
    <t xml:space="preserve">实际</t>
  </si>
  <si>
    <t xml:space="preserve">安排</t>
  </si>
  <si>
    <t xml:space="preserve">支出</t>
  </si>
  <si>
    <t xml:space="preserve">一、项目绩效自评</t>
  </si>
  <si>
    <t xml:space="preserve">县水利局</t>
  </si>
  <si>
    <r>
      <rPr>
        <sz val="10"/>
        <rFont val="Noto Sans"/>
        <family val="2"/>
      </rPr>
      <t xml:space="preserve">酒店塘化工小区河堤湘财建一指</t>
    </r>
    <r>
      <rPr>
        <sz val="10"/>
        <rFont val="仿宋_GB2312"/>
        <family val="3"/>
        <charset val="134"/>
      </rPr>
      <t xml:space="preserve">[2019]52</t>
    </r>
    <r>
      <rPr>
        <sz val="10"/>
        <rFont val="Noto Sans"/>
        <family val="2"/>
      </rPr>
      <t xml:space="preserve">号：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年重点流域水环境综合治理中央预算内基建资金的通知－主要支流治理工程</t>
    </r>
  </si>
  <si>
    <r>
      <rPr>
        <sz val="11"/>
        <rFont val="Noto Sans"/>
        <family val="2"/>
      </rPr>
      <t xml:space="preserve">一般行政管理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酒店塘化工小区河、项目管理费用</t>
    </r>
  </si>
  <si>
    <t xml:space="preserve">项目管理费用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度一般小（</t>
    </r>
    <r>
      <rPr>
        <sz val="9"/>
        <rFont val="仿宋_GB2312"/>
        <family val="3"/>
        <charset val="134"/>
      </rPr>
      <t xml:space="preserve">II</t>
    </r>
    <r>
      <rPr>
        <sz val="9"/>
        <rFont val="Noto Sans"/>
        <family val="2"/>
      </rPr>
      <t xml:space="preserve">）型病险水库除险加固</t>
    </r>
  </si>
  <si>
    <r>
      <rPr>
        <sz val="11"/>
        <rFont val="Noto Sans"/>
        <family val="2"/>
      </rPr>
      <t xml:space="preserve">城乡社区支出</t>
    </r>
    <r>
      <rPr>
        <sz val="11"/>
        <rFont val="宋体"/>
        <family val="0"/>
        <charset val="134"/>
      </rPr>
      <t xml:space="preserve">-2015</t>
    </r>
    <r>
      <rPr>
        <sz val="11"/>
        <rFont val="Noto Sans"/>
        <family val="2"/>
      </rPr>
      <t xml:space="preserve">年度一般小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型病险水库除险加固、新晃县廖塘互通、胜利森工科技园岸坡整治工程征地和拆迁补偿</t>
    </r>
    <r>
      <rPr>
        <sz val="11"/>
        <rFont val="宋体"/>
        <family val="0"/>
        <charset val="134"/>
      </rPr>
      <t xml:space="preserve">4016198.84</t>
    </r>
  </si>
  <si>
    <t xml:space="preserve">新晃县廖塘互通</t>
  </si>
  <si>
    <t xml:space="preserve">胜利森工科技园岸坡整治工程征地和拆迁补偿支出</t>
  </si>
  <si>
    <t xml:space="preserve">一般行政管理事务</t>
  </si>
  <si>
    <r>
      <rPr>
        <sz val="11"/>
        <rFont val="Noto Sans"/>
        <family val="2"/>
      </rPr>
      <t xml:space="preserve">一般行政管理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目费用</t>
    </r>
  </si>
  <si>
    <t xml:space="preserve">河长制经费及项目实施管理费</t>
  </si>
  <si>
    <t xml:space="preserve">河长制经费</t>
  </si>
  <si>
    <r>
      <rPr>
        <sz val="11"/>
        <color rgb="FFFF0000"/>
        <rFont val="仿宋_GB2312"/>
        <family val="3"/>
        <charset val="134"/>
      </rPr>
      <t xml:space="preserve">2020</t>
    </r>
    <r>
      <rPr>
        <sz val="11"/>
        <color rgb="FFFF0000"/>
        <rFont val="Noto Sans"/>
        <family val="2"/>
      </rPr>
      <t xml:space="preserve">年第三批新增一般债务限额（水利局</t>
    </r>
    <r>
      <rPr>
        <sz val="11"/>
        <color rgb="FFFF0000"/>
        <rFont val="仿宋_GB2312"/>
        <family val="3"/>
        <charset val="134"/>
      </rPr>
      <t xml:space="preserve">2019</t>
    </r>
    <r>
      <rPr>
        <sz val="11"/>
        <color rgb="FFFF0000"/>
        <rFont val="Noto Sans"/>
        <family val="2"/>
      </rPr>
      <t xml:space="preserve">年人饮消毒设备</t>
    </r>
  </si>
  <si>
    <r>
      <rPr>
        <sz val="11"/>
        <color rgb="FFFF0000"/>
        <rFont val="Noto Sans"/>
        <family val="2"/>
      </rPr>
      <t xml:space="preserve">水利工程建设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小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水库除险加固、河堤治理</t>
    </r>
    <r>
      <rPr>
        <sz val="11"/>
        <color rgb="FFFF0000"/>
        <rFont val="宋体"/>
        <family val="0"/>
        <charset val="134"/>
      </rPr>
      <t xml:space="preserve">3634923.76</t>
    </r>
  </si>
  <si>
    <t xml:space="preserve">红光防洪堤狮子岩电站施工便道处闭合工程款</t>
  </si>
  <si>
    <t xml:space="preserve">以前年度米贝水库项目及其他资金</t>
  </si>
  <si>
    <t xml:space="preserve">灾后－蚂蟥塘新修　化油器河堤</t>
  </si>
  <si>
    <r>
      <rPr>
        <sz val="11"/>
        <color rgb="FFFF0000"/>
        <rFont val="仿宋_GB2312"/>
        <family val="3"/>
        <charset val="134"/>
      </rPr>
      <t xml:space="preserve">201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19</t>
    </r>
    <r>
      <rPr>
        <sz val="11"/>
        <color rgb="FFFF0000"/>
        <rFont val="Noto Sans"/>
        <family val="2"/>
      </rPr>
      <t xml:space="preserve">座小</t>
    </r>
    <r>
      <rPr>
        <sz val="11"/>
        <color rgb="FFFF0000"/>
        <rFont val="仿宋_GB2312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水库除险加固工程款</t>
    </r>
    <r>
      <rPr>
        <sz val="11"/>
        <color rgb="FFFF0000"/>
        <rFont val="仿宋_GB2312"/>
        <family val="3"/>
        <charset val="134"/>
      </rPr>
      <t xml:space="preserve">100</t>
    </r>
    <r>
      <rPr>
        <sz val="11"/>
        <color rgb="FFFF0000"/>
        <rFont val="Noto Sans"/>
        <family val="2"/>
      </rPr>
      <t xml:space="preserve">万元</t>
    </r>
  </si>
  <si>
    <r>
      <rPr>
        <sz val="11"/>
        <color rgb="FFFF0000"/>
        <rFont val="Noto Sans"/>
        <family val="2"/>
      </rPr>
      <t xml:space="preserve">湘财农指［</t>
    </r>
    <r>
      <rPr>
        <sz val="11"/>
        <color rgb="FFFF0000"/>
        <rFont val="仿宋_GB2312"/>
        <family val="3"/>
        <charset val="134"/>
      </rPr>
      <t xml:space="preserve">2019</t>
    </r>
    <r>
      <rPr>
        <sz val="11"/>
        <color rgb="FFFF0000"/>
        <rFont val="Noto Sans"/>
        <family val="2"/>
      </rPr>
      <t xml:space="preserve">］</t>
    </r>
    <r>
      <rPr>
        <sz val="11"/>
        <color rgb="FFFF0000"/>
        <rFont val="仿宋_GB2312"/>
        <family val="3"/>
        <charset val="134"/>
      </rPr>
      <t xml:space="preserve">80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仿宋_GB2312"/>
        <family val="3"/>
        <charset val="134"/>
      </rPr>
      <t xml:space="preserve">19</t>
    </r>
    <r>
      <rPr>
        <sz val="11"/>
        <color rgb="FFFF0000"/>
        <rFont val="Noto Sans"/>
        <family val="2"/>
      </rPr>
      <t xml:space="preserve">年省级第二批新增水利预算资金山洪灾害</t>
    </r>
  </si>
  <si>
    <t xml:space="preserve">陆县批拨四水治理新晃县鱼市镇东、西片段及广场配套设施工程资金</t>
  </si>
  <si>
    <t xml:space="preserve">前锋工业园河堤工程</t>
  </si>
  <si>
    <r>
      <rPr>
        <sz val="8"/>
        <rFont val="Noto Sans"/>
        <family val="2"/>
      </rPr>
      <t xml:space="preserve">湘财预［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］</t>
    </r>
    <r>
      <rPr>
        <sz val="8"/>
        <rFont val="仿宋_GB2312"/>
        <family val="3"/>
        <charset val="134"/>
      </rPr>
      <t xml:space="preserve">163</t>
    </r>
    <r>
      <rPr>
        <sz val="8"/>
        <rFont val="Noto Sans"/>
        <family val="2"/>
      </rPr>
      <t xml:space="preserve">号：下达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第三批新增一般债务限额（水利局人饮水厂消毒设备供电设施）</t>
    </r>
    <r>
      <rPr>
        <sz val="8"/>
        <rFont val="仿宋_GB2312"/>
        <family val="3"/>
        <charset val="134"/>
      </rPr>
      <t xml:space="preserve">331200</t>
    </r>
    <r>
      <rPr>
        <sz val="8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水利工程运行维护</t>
    </r>
    <r>
      <rPr>
        <sz val="9"/>
        <rFont val="仿宋_GB2312"/>
        <family val="3"/>
        <charset val="134"/>
      </rPr>
      <t xml:space="preserve">421.6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湘财预［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仿宋_GB2312"/>
        <family val="3"/>
        <charset val="134"/>
      </rPr>
      <t xml:space="preserve">163</t>
    </r>
    <r>
      <rPr>
        <sz val="9"/>
        <rFont val="Noto Sans"/>
        <family val="2"/>
      </rPr>
      <t xml:space="preserve">号：下达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第三批新增一般债务限额（水利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万）－拨狮子岩电站前池右侧池壁滑坡地质灾应急治理工程款</t>
    </r>
    <r>
      <rPr>
        <sz val="9"/>
        <rFont val="仿宋_GB2312"/>
        <family val="3"/>
        <charset val="134"/>
      </rPr>
      <t xml:space="preserve">9815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湘财预［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号：下达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第二批新增一般债务限额的通知（朝阳水库水质净化工程及一体化服务项目）</t>
    </r>
    <r>
      <rPr>
        <sz val="9"/>
        <rFont val="仿宋_GB2312"/>
        <family val="3"/>
        <charset val="134"/>
      </rPr>
      <t xml:space="preserve">220.4</t>
    </r>
    <r>
      <rPr>
        <sz val="9"/>
        <rFont val="Noto Sans"/>
        <family val="2"/>
      </rPr>
      <t xml:space="preserve">万元，</t>
    </r>
    <r>
      <rPr>
        <sz val="9"/>
        <rFont val="仿宋_GB2312"/>
        <family val="3"/>
        <charset val="134"/>
      </rPr>
      <t xml:space="preserve">156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.</t>
    </r>
  </si>
  <si>
    <r>
      <rPr>
        <sz val="10"/>
        <rFont val="Noto Sans"/>
        <family val="2"/>
      </rPr>
      <t xml:space="preserve">冬修水利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农村饮水工程设计费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水利前期工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饮工程设计费</t>
    </r>
  </si>
  <si>
    <t xml:space="preserve">水保维修</t>
  </si>
  <si>
    <t xml:space="preserve">河道划界工作资金</t>
  </si>
  <si>
    <r>
      <rPr>
        <sz val="11"/>
        <rFont val="Noto Sans"/>
        <family val="2"/>
      </rPr>
      <t xml:space="preserve">水资源节约管理与保护</t>
    </r>
    <r>
      <rPr>
        <sz val="11"/>
        <rFont val="宋体"/>
        <family val="0"/>
        <charset val="134"/>
      </rPr>
      <t xml:space="preserve">135.7</t>
    </r>
    <r>
      <rPr>
        <sz val="11"/>
        <rFont val="Noto Sans"/>
        <family val="2"/>
      </rPr>
      <t xml:space="preserve">万元</t>
    </r>
  </si>
  <si>
    <t xml:space="preserve">新晃县平溪水源地安全保障达标建设</t>
  </si>
  <si>
    <r>
      <rPr>
        <sz val="9"/>
        <rFont val="Noto Sans"/>
        <family val="2"/>
      </rPr>
      <t xml:space="preserve">湘财农指［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长江河势控制等工程省级新增水利预算资金（山洪灾害防治</t>
    </r>
  </si>
  <si>
    <r>
      <rPr>
        <sz val="11"/>
        <rFont val="Noto Sans"/>
        <family val="2"/>
      </rPr>
      <t xml:space="preserve">防汛</t>
    </r>
    <r>
      <rPr>
        <sz val="11"/>
        <rFont val="宋体"/>
        <family val="0"/>
        <charset val="134"/>
      </rPr>
      <t xml:space="preserve">-30</t>
    </r>
    <r>
      <rPr>
        <sz val="11"/>
        <rFont val="Noto Sans"/>
        <family val="2"/>
      </rPr>
      <t xml:space="preserve">万元山洪灾害防治</t>
    </r>
  </si>
  <si>
    <t xml:space="preserve">平溪李树至洞坪段堤防工程及河道疏浚治理工程</t>
  </si>
  <si>
    <r>
      <rPr>
        <sz val="11"/>
        <rFont val="Noto Sans"/>
        <family val="2"/>
      </rPr>
      <t xml:space="preserve">农村水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溪李树至洞坪堤防工程及河道治理</t>
    </r>
  </si>
  <si>
    <t xml:space="preserve">农村饮水安全管理及维修养护基金。</t>
  </si>
  <si>
    <r>
      <rPr>
        <sz val="11"/>
        <rFont val="Noto Sans"/>
        <family val="2"/>
      </rPr>
      <t xml:space="preserve">农村人畜饮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饮水维修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巩固国家卫生县城工程河道清理保洁劳务费及水库管护员</t>
    </r>
  </si>
  <si>
    <r>
      <rPr>
        <sz val="11"/>
        <rFont val="Noto Sans"/>
        <family val="2"/>
      </rPr>
      <t xml:space="preserve">其他水利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消毒设备、河道治理</t>
    </r>
    <r>
      <rPr>
        <sz val="11"/>
        <rFont val="宋体"/>
        <family val="0"/>
        <charset val="134"/>
      </rPr>
      <t xml:space="preserve">2372660</t>
    </r>
    <r>
      <rPr>
        <sz val="11"/>
        <rFont val="Noto Sans"/>
        <family val="2"/>
      </rPr>
      <t xml:space="preserve">元</t>
    </r>
  </si>
  <si>
    <t xml:space="preserve">芙蓉学校河道清障、建设挡水坝等设施资金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朝阳水质净化项目款</t>
    </r>
    <r>
      <rPr>
        <sz val="9"/>
        <rFont val="仿宋_GB2312"/>
        <family val="3"/>
        <charset val="134"/>
      </rPr>
      <t xml:space="preserve">1560000</t>
    </r>
    <r>
      <rPr>
        <sz val="9"/>
        <rFont val="Noto Sans"/>
        <family val="2"/>
      </rPr>
      <t xml:space="preserve">元</t>
    </r>
  </si>
  <si>
    <t xml:space="preserve">人饮水厂消毒设备供电设施费</t>
  </si>
  <si>
    <t xml:space="preserve">小型山塘水库</t>
  </si>
  <si>
    <r>
      <rPr>
        <sz val="11"/>
        <rFont val="Noto Sans"/>
        <family val="2"/>
      </rPr>
      <t xml:space="preserve">县级整合工程</t>
    </r>
    <r>
      <rPr>
        <sz val="11"/>
        <rFont val="宋体"/>
        <family val="0"/>
        <charset val="134"/>
      </rPr>
      <t xml:space="preserve">1220</t>
    </r>
    <r>
      <rPr>
        <sz val="11"/>
        <rFont val="Noto Sans"/>
        <family val="2"/>
      </rPr>
      <t xml:space="preserve">万元。</t>
    </r>
  </si>
  <si>
    <t xml:space="preserve">平溪二期治理</t>
  </si>
  <si>
    <t xml:space="preserve">高效节水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各村人饮维修工程</t>
    </r>
  </si>
  <si>
    <r>
      <rPr>
        <sz val="9"/>
        <rFont val="Noto Sans"/>
        <family val="2"/>
      </rPr>
      <t xml:space="preserve">高铁新村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村自来水及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年人饮</t>
    </r>
  </si>
  <si>
    <t xml:space="preserve">电气化服务部和冶炼厂财政差额工资及其他水利支出</t>
  </si>
  <si>
    <t xml:space="preserve">其他农林水支出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灾后恢复重建财力补助资金（水利灾后重建资金）</t>
    </r>
  </si>
  <si>
    <t xml:space="preserve">灾害防治及应急管理支出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灾后恢复（新寨水渠）</t>
    </r>
    <r>
      <rPr>
        <sz val="9"/>
        <rFont val="宋体"/>
        <family val="0"/>
        <charset val="134"/>
      </rPr>
      <t xml:space="preserve">32.4</t>
    </r>
  </si>
  <si>
    <t xml:space="preserve">二、部门（单位）整体支出绩效自评：</t>
  </si>
  <si>
    <t xml:space="preserve">部门（单位）：                自评分数：            自评等级：</t>
  </si>
  <si>
    <t xml:space="preserve">备注：评价等级划分如下</t>
  </si>
  <si>
    <r>
      <rPr>
        <sz val="12"/>
        <rFont val="Noto Sans"/>
        <family val="2"/>
      </rPr>
      <t xml:space="preserve">优秀  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≤得分≤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分；良好  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分≤得分＜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；一般  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≤得分＜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分；较差  得分＜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财政支出绩效自评完成情况汇总表</t>
    </r>
  </si>
  <si>
    <t xml:space="preserve">前期经费</t>
  </si>
  <si>
    <t xml:space="preserve">水利行业业务管理</t>
  </si>
  <si>
    <t xml:space="preserve">河长制工作经费</t>
  </si>
  <si>
    <t xml:space="preserve">防汛经费</t>
  </si>
  <si>
    <t xml:space="preserve">农田水利：</t>
  </si>
  <si>
    <t xml:space="preserve">水利建设基金（含水利冬修）</t>
  </si>
  <si>
    <r>
      <rPr>
        <sz val="12"/>
        <rFont val="Noto Sans"/>
        <family val="2"/>
      </rPr>
      <t xml:space="preserve">湘财农指［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中央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第一批农田水利设施维修养护资金</t>
    </r>
  </si>
  <si>
    <t xml:space="preserve">扶　贫</t>
  </si>
  <si>
    <t xml:space="preserve">扶罗坪地、贡溪绍溪生态清洁小流域水保项目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整合高效节水灌溉项目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整合农村河道治理项目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整合小型水库除险加固工程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整合农村安全饮水工程</t>
    </r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水利民发展资金</t>
    </r>
  </si>
  <si>
    <t xml:space="preserve">尾款</t>
  </si>
  <si>
    <t xml:space="preserve">水利工程建设</t>
  </si>
  <si>
    <t xml:space="preserve">甘家桥人饮工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一般小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型病险水库除险加固工程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标</t>
    </r>
  </si>
  <si>
    <t xml:space="preserve">米贝水库除险加固工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四水治理中央预算内基建资金的通知－鱼市镇西片、东片岸坡整治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中小河流治理工程－前锋工业园</t>
    </r>
  </si>
  <si>
    <t xml:space="preserve">平溪李树至洞坪段治理工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整合高效节水灌溉项目</t>
    </r>
  </si>
  <si>
    <t xml:space="preserve">碧涌溪米贝段、碧朗段治理工程</t>
  </si>
  <si>
    <t xml:space="preserve">水东河堤</t>
  </si>
  <si>
    <t xml:space="preserve">灾后薄弱环节</t>
  </si>
  <si>
    <t xml:space="preserve">新晃县舞水河段河道治理资金</t>
  </si>
  <si>
    <t xml:space="preserve">县橡胶坝维修改造工程—新购坝袋采购质保金</t>
  </si>
  <si>
    <t xml:space="preserve">质保金</t>
  </si>
  <si>
    <t xml:space="preserve">以前年度板凳坡滑坡除险</t>
  </si>
  <si>
    <t xml:space="preserve">水利工程运行</t>
  </si>
  <si>
    <t xml:space="preserve">新晃朝阳水库水质净化工程及一体服务项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省级灾后薄弱环节治理项目</t>
    </r>
  </si>
  <si>
    <t xml:space="preserve">水土保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长江干流崩岸治理配套资金水资源费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芙蓉杯奖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其他水利支出</t>
  </si>
  <si>
    <t xml:space="preserve">全县上型水库雨水情自动监测设施建设资金</t>
  </si>
  <si>
    <t xml:space="preserve">原粮食局仓库段河堤垮塌应急处险</t>
  </si>
  <si>
    <t xml:space="preserve">县小水电清理整顿综合评估费</t>
  </si>
  <si>
    <t xml:space="preserve">地质灾害防治</t>
  </si>
  <si>
    <t xml:space="preserve">狮子岩电站前右侧池壁滑坡地质灾害应急治理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4" activeCellId="0" sqref="J4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31.74"/>
    <col collapsed="false" customWidth="true" hidden="false" outlineLevel="0" max="4" min="4" style="1" width="16.99"/>
    <col collapsed="false" customWidth="true" hidden="false" outlineLevel="0" max="5" min="5" style="1" width="12.75"/>
    <col collapsed="false" customWidth="true" hidden="false" outlineLevel="0" max="6" min="6" style="1" width="14.99"/>
    <col collapsed="false" customWidth="true" hidden="false" outlineLevel="0" max="7" min="7" style="1" width="9.12"/>
    <col collapsed="false" customWidth="true" hidden="false" outlineLevel="0" max="8" min="8" style="1" width="8.87"/>
    <col collapsed="false" customWidth="true" hidden="false" outlineLevel="0" max="9" min="9" style="1" width="21.5"/>
    <col collapsed="false" customWidth="true" hidden="false" outlineLevel="0" max="10" min="10" style="1" width="13.12"/>
    <col collapsed="false" customWidth="true" hidden="false" outlineLevel="0" max="11" min="11" style="1" width="17.24"/>
    <col collapsed="false" customWidth="false" hidden="false" outlineLevel="0" max="257" min="12" style="1" width="8.99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K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 t="s">
        <v>8</v>
      </c>
      <c r="I4" s="6" t="s">
        <v>9</v>
      </c>
      <c r="J4" s="7" t="s">
        <v>10</v>
      </c>
      <c r="K4" s="7" t="s">
        <v>11</v>
      </c>
    </row>
    <row r="5" customFormat="false" ht="14.25" hidden="false" customHeight="true" outlineLevel="0" collapsed="false">
      <c r="A5" s="5"/>
      <c r="B5" s="5"/>
      <c r="C5" s="5"/>
      <c r="D5" s="5" t="s">
        <v>12</v>
      </c>
      <c r="E5" s="8" t="s">
        <v>13</v>
      </c>
      <c r="F5" s="8"/>
      <c r="G5" s="5"/>
      <c r="H5" s="5"/>
      <c r="I5" s="6"/>
      <c r="J5" s="7"/>
      <c r="K5" s="7"/>
    </row>
    <row r="6" customFormat="false" ht="15" hidden="false" customHeight="true" outlineLevel="0" collapsed="false">
      <c r="A6" s="5"/>
      <c r="B6" s="5"/>
      <c r="C6" s="5"/>
      <c r="D6" s="5"/>
      <c r="E6" s="9" t="s">
        <v>14</v>
      </c>
      <c r="F6" s="9"/>
      <c r="G6" s="5"/>
      <c r="H6" s="5"/>
      <c r="I6" s="6"/>
      <c r="J6" s="7"/>
      <c r="K6" s="7"/>
    </row>
    <row r="7" customFormat="false" ht="14.25" hidden="false" customHeight="false" outlineLevel="0" collapsed="false">
      <c r="A7" s="5"/>
      <c r="B7" s="5"/>
      <c r="C7" s="5"/>
      <c r="D7" s="5"/>
      <c r="E7" s="10" t="s">
        <v>15</v>
      </c>
      <c r="F7" s="10" t="s">
        <v>16</v>
      </c>
      <c r="G7" s="5"/>
      <c r="H7" s="5"/>
      <c r="I7" s="6"/>
      <c r="J7" s="7"/>
      <c r="K7" s="7"/>
    </row>
    <row r="8" customFormat="false" ht="21.95" hidden="false" customHeight="true" outlineLevel="0" collapsed="false">
      <c r="A8" s="5"/>
      <c r="B8" s="5"/>
      <c r="C8" s="5"/>
      <c r="D8" s="5"/>
      <c r="E8" s="11" t="s">
        <v>17</v>
      </c>
      <c r="F8" s="11" t="s">
        <v>18</v>
      </c>
      <c r="G8" s="5"/>
      <c r="H8" s="5"/>
      <c r="I8" s="6"/>
      <c r="J8" s="7"/>
      <c r="K8" s="7"/>
    </row>
    <row r="9" customFormat="false" ht="30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3"/>
      <c r="K9" s="13"/>
    </row>
    <row r="10" customFormat="false" ht="48" hidden="false" customHeight="true" outlineLevel="0" collapsed="false">
      <c r="A10" s="14" t="n">
        <v>1</v>
      </c>
      <c r="B10" s="15" t="s">
        <v>20</v>
      </c>
      <c r="C10" s="16" t="s">
        <v>21</v>
      </c>
      <c r="D10" s="17" t="n">
        <v>989</v>
      </c>
      <c r="E10" s="17" t="n">
        <v>989</v>
      </c>
      <c r="F10" s="17"/>
      <c r="G10" s="18" t="n">
        <v>100</v>
      </c>
      <c r="H10" s="18"/>
      <c r="I10" s="19" t="s">
        <v>22</v>
      </c>
      <c r="J10" s="20"/>
      <c r="K10" s="17" t="n">
        <f aca="false">E10-F10+J10</f>
        <v>989</v>
      </c>
    </row>
    <row r="11" customFormat="false" ht="36" hidden="false" customHeight="true" outlineLevel="0" collapsed="false">
      <c r="A11" s="14" t="n">
        <v>2</v>
      </c>
      <c r="B11" s="15" t="s">
        <v>20</v>
      </c>
      <c r="C11" s="16" t="s">
        <v>23</v>
      </c>
      <c r="D11" s="17" t="n">
        <v>13.58</v>
      </c>
      <c r="E11" s="17" t="n">
        <v>13.58</v>
      </c>
      <c r="F11" s="17" t="n">
        <v>13.58</v>
      </c>
      <c r="G11" s="18" t="n">
        <v>100</v>
      </c>
      <c r="H11" s="18"/>
      <c r="I11" s="19"/>
      <c r="J11" s="20"/>
      <c r="K11" s="17" t="n">
        <f aca="false">E11-F11+J11</f>
        <v>0</v>
      </c>
    </row>
    <row r="12" customFormat="false" ht="28" hidden="false" customHeight="true" outlineLevel="0" collapsed="false">
      <c r="A12" s="14" t="n">
        <v>3</v>
      </c>
      <c r="B12" s="15" t="s">
        <v>20</v>
      </c>
      <c r="C12" s="21" t="s">
        <v>24</v>
      </c>
      <c r="D12" s="17" t="n">
        <v>131.57</v>
      </c>
      <c r="E12" s="17" t="n">
        <v>131.57</v>
      </c>
      <c r="F12" s="17" t="n">
        <v>131.57</v>
      </c>
      <c r="G12" s="18" t="n">
        <v>100</v>
      </c>
      <c r="H12" s="18"/>
      <c r="I12" s="19" t="s">
        <v>25</v>
      </c>
      <c r="J12" s="20"/>
      <c r="K12" s="17" t="n">
        <f aca="false">E12-F12+J12</f>
        <v>0</v>
      </c>
    </row>
    <row r="13" customFormat="false" ht="20.1" hidden="false" customHeight="true" outlineLevel="0" collapsed="false">
      <c r="A13" s="14" t="n">
        <v>4</v>
      </c>
      <c r="B13" s="15" t="s">
        <v>20</v>
      </c>
      <c r="C13" s="22" t="s">
        <v>26</v>
      </c>
      <c r="D13" s="17" t="n">
        <v>147.13</v>
      </c>
      <c r="E13" s="17" t="n">
        <v>147.13</v>
      </c>
      <c r="F13" s="17" t="n">
        <v>147.13</v>
      </c>
      <c r="G13" s="18" t="n">
        <v>100</v>
      </c>
      <c r="H13" s="18"/>
      <c r="I13" s="19"/>
      <c r="J13" s="20"/>
      <c r="K13" s="17" t="n">
        <f aca="false">E13-F13+J13</f>
        <v>0</v>
      </c>
    </row>
    <row r="14" customFormat="false" ht="22.5" hidden="false" customHeight="false" outlineLevel="0" collapsed="false">
      <c r="A14" s="14" t="n">
        <v>5</v>
      </c>
      <c r="B14" s="15" t="s">
        <v>20</v>
      </c>
      <c r="C14" s="22" t="s">
        <v>27</v>
      </c>
      <c r="D14" s="17" t="n">
        <v>122.92</v>
      </c>
      <c r="E14" s="17" t="n">
        <v>122.92</v>
      </c>
      <c r="F14" s="23"/>
      <c r="G14" s="18" t="n">
        <v>100</v>
      </c>
      <c r="H14" s="18"/>
      <c r="I14" s="19"/>
      <c r="J14" s="20"/>
      <c r="K14" s="17" t="n">
        <f aca="false">E14-F14+J14</f>
        <v>122.92</v>
      </c>
    </row>
    <row r="15" customFormat="false" ht="27" hidden="false" customHeight="false" outlineLevel="0" collapsed="false">
      <c r="A15" s="14" t="n">
        <v>6</v>
      </c>
      <c r="B15" s="15" t="s">
        <v>20</v>
      </c>
      <c r="C15" s="24" t="s">
        <v>28</v>
      </c>
      <c r="D15" s="17" t="n">
        <v>40</v>
      </c>
      <c r="E15" s="17" t="n">
        <v>40</v>
      </c>
      <c r="F15" s="17"/>
      <c r="G15" s="18" t="n">
        <v>100</v>
      </c>
      <c r="H15" s="18"/>
      <c r="I15" s="24" t="s">
        <v>29</v>
      </c>
      <c r="J15" s="20"/>
      <c r="K15" s="17" t="n">
        <f aca="false">E15-F15+J15</f>
        <v>40</v>
      </c>
    </row>
    <row r="16" customFormat="false" ht="15.75" hidden="false" customHeight="false" outlineLevel="0" collapsed="false">
      <c r="A16" s="14" t="n">
        <v>7</v>
      </c>
      <c r="B16" s="15" t="s">
        <v>20</v>
      </c>
      <c r="C16" s="24" t="s">
        <v>30</v>
      </c>
      <c r="D16" s="17" t="n">
        <v>154</v>
      </c>
      <c r="E16" s="17" t="n">
        <v>154</v>
      </c>
      <c r="F16" s="17" t="n">
        <v>35.39</v>
      </c>
      <c r="G16" s="18" t="n">
        <v>100</v>
      </c>
      <c r="H16" s="18"/>
      <c r="I16" s="24" t="s">
        <v>31</v>
      </c>
      <c r="J16" s="17" t="n">
        <v>15.05</v>
      </c>
      <c r="K16" s="17" t="n">
        <f aca="false">E16-F16+J16</f>
        <v>133.66</v>
      </c>
    </row>
    <row r="17" s="32" customFormat="true" ht="27" hidden="false" customHeight="true" outlineLevel="0" collapsed="false">
      <c r="A17" s="25" t="n">
        <v>8</v>
      </c>
      <c r="B17" s="26" t="s">
        <v>20</v>
      </c>
      <c r="C17" s="27" t="s">
        <v>32</v>
      </c>
      <c r="D17" s="28" t="n">
        <v>14.03</v>
      </c>
      <c r="E17" s="28" t="n">
        <v>14.03</v>
      </c>
      <c r="F17" s="28" t="n">
        <v>14.03</v>
      </c>
      <c r="G17" s="18" t="n">
        <v>100</v>
      </c>
      <c r="H17" s="29"/>
      <c r="I17" s="30" t="s">
        <v>33</v>
      </c>
      <c r="J17" s="31"/>
      <c r="K17" s="28" t="n">
        <f aca="false">E17-F17+J17</f>
        <v>0</v>
      </c>
    </row>
    <row r="18" s="32" customFormat="true" ht="27" hidden="false" customHeight="false" outlineLevel="0" collapsed="false">
      <c r="A18" s="25" t="n">
        <v>9</v>
      </c>
      <c r="B18" s="26" t="s">
        <v>20</v>
      </c>
      <c r="C18" s="33" t="s">
        <v>34</v>
      </c>
      <c r="D18" s="28" t="n">
        <v>21.19</v>
      </c>
      <c r="E18" s="28" t="n">
        <v>21.19</v>
      </c>
      <c r="F18" s="34"/>
      <c r="G18" s="18" t="n">
        <v>100</v>
      </c>
      <c r="H18" s="29"/>
      <c r="I18" s="30"/>
      <c r="J18" s="31"/>
      <c r="K18" s="28" t="n">
        <f aca="false">E18-F18+J18</f>
        <v>21.19</v>
      </c>
    </row>
    <row r="19" s="32" customFormat="true" ht="15.75" hidden="false" customHeight="false" outlineLevel="0" collapsed="false">
      <c r="A19" s="25" t="n">
        <v>10</v>
      </c>
      <c r="B19" s="26" t="s">
        <v>20</v>
      </c>
      <c r="C19" s="33" t="s">
        <v>35</v>
      </c>
      <c r="D19" s="28" t="n">
        <v>244.22</v>
      </c>
      <c r="E19" s="28" t="n">
        <v>103.44</v>
      </c>
      <c r="F19" s="35" t="n">
        <v>107.31</v>
      </c>
      <c r="G19" s="18" t="n">
        <v>100</v>
      </c>
      <c r="H19" s="29"/>
      <c r="I19" s="30"/>
      <c r="J19" s="31" t="n">
        <f aca="false">64.22+33.56+13+30</f>
        <v>140.78</v>
      </c>
      <c r="K19" s="28" t="n">
        <f aca="false">E19-F19+J19</f>
        <v>136.91</v>
      </c>
    </row>
    <row r="20" s="32" customFormat="true" ht="15.75" hidden="false" customHeight="false" outlineLevel="0" collapsed="false">
      <c r="A20" s="25" t="n">
        <v>11</v>
      </c>
      <c r="B20" s="26" t="s">
        <v>20</v>
      </c>
      <c r="C20" s="33" t="s">
        <v>36</v>
      </c>
      <c r="D20" s="28" t="n">
        <v>337.36</v>
      </c>
      <c r="E20" s="28"/>
      <c r="F20" s="35" t="n">
        <v>130</v>
      </c>
      <c r="G20" s="18" t="n">
        <v>100</v>
      </c>
      <c r="H20" s="29"/>
      <c r="I20" s="30"/>
      <c r="J20" s="31" t="n">
        <v>337.36</v>
      </c>
      <c r="K20" s="28" t="n">
        <f aca="false">E20-F20+J20</f>
        <v>207.36</v>
      </c>
    </row>
    <row r="21" s="32" customFormat="true" ht="27" hidden="false" customHeight="false" outlineLevel="0" collapsed="false">
      <c r="A21" s="25" t="n">
        <v>12</v>
      </c>
      <c r="B21" s="26" t="s">
        <v>20</v>
      </c>
      <c r="C21" s="27" t="s">
        <v>37</v>
      </c>
      <c r="D21" s="35" t="n">
        <v>100</v>
      </c>
      <c r="E21" s="35" t="n">
        <v>100</v>
      </c>
      <c r="F21" s="35" t="n">
        <v>100</v>
      </c>
      <c r="G21" s="18" t="n">
        <v>100</v>
      </c>
      <c r="H21" s="29"/>
      <c r="I21" s="30"/>
      <c r="J21" s="31"/>
      <c r="K21" s="28" t="n">
        <f aca="false">E21-F21+J21</f>
        <v>0</v>
      </c>
    </row>
    <row r="22" s="32" customFormat="true" ht="27" hidden="false" customHeight="false" outlineLevel="0" collapsed="false">
      <c r="A22" s="25" t="n">
        <v>13</v>
      </c>
      <c r="B22" s="26" t="s">
        <v>20</v>
      </c>
      <c r="C22" s="33" t="s">
        <v>38</v>
      </c>
      <c r="D22" s="35" t="n">
        <v>40</v>
      </c>
      <c r="E22" s="35" t="n">
        <v>40</v>
      </c>
      <c r="F22" s="35"/>
      <c r="G22" s="18" t="n">
        <v>100</v>
      </c>
      <c r="H22" s="29"/>
      <c r="I22" s="30"/>
      <c r="J22" s="31"/>
      <c r="K22" s="28" t="n">
        <f aca="false">E22-F22+J22</f>
        <v>40</v>
      </c>
    </row>
    <row r="23" s="32" customFormat="true" ht="35.1" hidden="false" customHeight="true" outlineLevel="0" collapsed="false">
      <c r="A23" s="25" t="n">
        <v>14</v>
      </c>
      <c r="B23" s="26" t="s">
        <v>20</v>
      </c>
      <c r="C23" s="33" t="s">
        <v>39</v>
      </c>
      <c r="D23" s="35" t="n">
        <v>84.83</v>
      </c>
      <c r="E23" s="35" t="n">
        <v>84.83</v>
      </c>
      <c r="F23" s="35"/>
      <c r="G23" s="18" t="n">
        <v>100</v>
      </c>
      <c r="H23" s="29"/>
      <c r="I23" s="30"/>
      <c r="J23" s="31"/>
      <c r="K23" s="28" t="n">
        <f aca="false">E23-F23+J23</f>
        <v>84.83</v>
      </c>
    </row>
    <row r="24" s="32" customFormat="true" ht="35.1" hidden="false" customHeight="true" outlineLevel="0" collapsed="false">
      <c r="A24" s="25" t="n">
        <v>15</v>
      </c>
      <c r="B24" s="26" t="s">
        <v>20</v>
      </c>
      <c r="C24" s="33" t="s">
        <v>40</v>
      </c>
      <c r="D24" s="35" t="n">
        <v>300</v>
      </c>
      <c r="E24" s="35"/>
      <c r="F24" s="35" t="n">
        <v>100</v>
      </c>
      <c r="G24" s="18" t="n">
        <v>100</v>
      </c>
      <c r="H24" s="29"/>
      <c r="I24" s="30"/>
      <c r="J24" s="31" t="n">
        <v>300</v>
      </c>
      <c r="K24" s="28" t="n">
        <f aca="false">E24-F24+J24</f>
        <v>200</v>
      </c>
    </row>
    <row r="25" customFormat="false" ht="31.5" hidden="false" customHeight="false" outlineLevel="0" collapsed="false">
      <c r="A25" s="14" t="n">
        <v>16</v>
      </c>
      <c r="B25" s="15" t="s">
        <v>20</v>
      </c>
      <c r="C25" s="36" t="s">
        <v>41</v>
      </c>
      <c r="D25" s="17" t="n">
        <v>33.12</v>
      </c>
      <c r="E25" s="17" t="n">
        <v>33.12</v>
      </c>
      <c r="F25" s="17"/>
      <c r="G25" s="18" t="n">
        <v>100</v>
      </c>
      <c r="H25" s="18"/>
      <c r="I25" s="37" t="s">
        <v>42</v>
      </c>
      <c r="J25" s="20"/>
      <c r="K25" s="17" t="n">
        <f aca="false">E25-F25+J25</f>
        <v>33.12</v>
      </c>
    </row>
    <row r="26" customFormat="false" ht="69" hidden="false" customHeight="true" outlineLevel="0" collapsed="false">
      <c r="A26" s="14" t="n">
        <v>17</v>
      </c>
      <c r="B26" s="15" t="s">
        <v>20</v>
      </c>
      <c r="C26" s="22" t="s">
        <v>43</v>
      </c>
      <c r="D26" s="17" t="n">
        <v>98.15</v>
      </c>
      <c r="E26" s="18" t="n">
        <v>98.15</v>
      </c>
      <c r="F26" s="38"/>
      <c r="G26" s="18" t="n">
        <v>100</v>
      </c>
      <c r="H26" s="18"/>
      <c r="I26" s="37"/>
      <c r="J26" s="20"/>
      <c r="K26" s="17" t="n">
        <f aca="false">E26-F26+J26</f>
        <v>98.15</v>
      </c>
    </row>
    <row r="27" customFormat="false" ht="35.1" hidden="false" customHeight="true" outlineLevel="0" collapsed="false">
      <c r="A27" s="14" t="n">
        <v>18</v>
      </c>
      <c r="B27" s="15" t="s">
        <v>20</v>
      </c>
      <c r="C27" s="22" t="s">
        <v>44</v>
      </c>
      <c r="D27" s="17" t="n">
        <v>220.4</v>
      </c>
      <c r="E27" s="17" t="n">
        <f aca="false">220.4</f>
        <v>220.4</v>
      </c>
      <c r="F27" s="17"/>
      <c r="G27" s="18" t="n">
        <v>100</v>
      </c>
      <c r="H27" s="18"/>
      <c r="I27" s="37"/>
      <c r="J27" s="20"/>
      <c r="K27" s="17" t="n">
        <f aca="false">E27-F27+J27</f>
        <v>220.4</v>
      </c>
    </row>
    <row r="28" s="39" customFormat="true" ht="23.1" hidden="false" customHeight="true" outlineLevel="0" collapsed="false">
      <c r="A28" s="14" t="n">
        <v>19</v>
      </c>
      <c r="B28" s="15" t="s">
        <v>20</v>
      </c>
      <c r="C28" s="16" t="s">
        <v>45</v>
      </c>
      <c r="D28" s="17" t="n">
        <v>70</v>
      </c>
      <c r="E28" s="17" t="n">
        <v>70</v>
      </c>
      <c r="F28" s="17" t="n">
        <v>42.62</v>
      </c>
      <c r="G28" s="18" t="n">
        <v>100</v>
      </c>
      <c r="H28" s="18"/>
      <c r="I28" s="37"/>
      <c r="J28" s="17" t="n">
        <v>10</v>
      </c>
      <c r="K28" s="17" t="n">
        <f aca="false">E28-F28+J28</f>
        <v>37.38</v>
      </c>
    </row>
    <row r="29" s="43" customFormat="true" ht="27" hidden="false" customHeight="false" outlineLevel="0" collapsed="false">
      <c r="A29" s="14" t="n">
        <v>20</v>
      </c>
      <c r="B29" s="15" t="s">
        <v>20</v>
      </c>
      <c r="C29" s="40" t="s">
        <v>46</v>
      </c>
      <c r="D29" s="17" t="n">
        <v>20</v>
      </c>
      <c r="E29" s="17" t="n">
        <v>20</v>
      </c>
      <c r="F29" s="17" t="n">
        <v>20</v>
      </c>
      <c r="G29" s="18" t="n">
        <v>100</v>
      </c>
      <c r="H29" s="41"/>
      <c r="I29" s="24" t="s">
        <v>47</v>
      </c>
      <c r="J29" s="42"/>
      <c r="K29" s="17" t="n">
        <f aca="false">E29-F29+J29</f>
        <v>0</v>
      </c>
    </row>
    <row r="30" s="43" customFormat="true" ht="15.75" hidden="false" customHeight="false" outlineLevel="0" collapsed="false">
      <c r="A30" s="14" t="n">
        <v>21</v>
      </c>
      <c r="B30" s="15" t="s">
        <v>20</v>
      </c>
      <c r="C30" s="44" t="s">
        <v>48</v>
      </c>
      <c r="D30" s="17" t="n">
        <v>10.73</v>
      </c>
      <c r="E30" s="41"/>
      <c r="F30" s="17" t="n">
        <v>8.81</v>
      </c>
      <c r="G30" s="18" t="n">
        <v>100</v>
      </c>
      <c r="H30" s="41"/>
      <c r="I30" s="24" t="s">
        <v>48</v>
      </c>
      <c r="J30" s="17" t="n">
        <v>10.73</v>
      </c>
      <c r="K30" s="17" t="n">
        <f aca="false">E30-F30+J30</f>
        <v>1.92</v>
      </c>
    </row>
    <row r="31" s="43" customFormat="true" ht="15.75" hidden="false" customHeight="true" outlineLevel="0" collapsed="false">
      <c r="A31" s="14" t="n">
        <v>22</v>
      </c>
      <c r="B31" s="15" t="s">
        <v>20</v>
      </c>
      <c r="C31" s="16" t="s">
        <v>49</v>
      </c>
      <c r="D31" s="17" t="n">
        <v>87.7</v>
      </c>
      <c r="E31" s="17" t="n">
        <v>87.7</v>
      </c>
      <c r="F31" s="17"/>
      <c r="G31" s="18" t="n">
        <v>100</v>
      </c>
      <c r="H31" s="41"/>
      <c r="I31" s="19" t="s">
        <v>50</v>
      </c>
      <c r="J31" s="42"/>
      <c r="K31" s="17" t="n">
        <f aca="false">E31-F31+J31</f>
        <v>87.7</v>
      </c>
    </row>
    <row r="32" s="43" customFormat="true" ht="18.95" hidden="false" customHeight="true" outlineLevel="0" collapsed="false">
      <c r="A32" s="14" t="n">
        <v>23</v>
      </c>
      <c r="B32" s="15" t="s">
        <v>20</v>
      </c>
      <c r="C32" s="16" t="s">
        <v>51</v>
      </c>
      <c r="D32" s="17" t="n">
        <v>48</v>
      </c>
      <c r="E32" s="17" t="n">
        <v>48</v>
      </c>
      <c r="F32" s="17" t="n">
        <v>34.8218</v>
      </c>
      <c r="G32" s="18" t="n">
        <v>100</v>
      </c>
      <c r="H32" s="41"/>
      <c r="I32" s="19"/>
      <c r="J32" s="42"/>
      <c r="K32" s="17" t="n">
        <f aca="false">E32-F32+J32</f>
        <v>13.1782</v>
      </c>
    </row>
    <row r="33" s="43" customFormat="true" ht="30" hidden="false" customHeight="true" outlineLevel="0" collapsed="false">
      <c r="A33" s="14" t="n">
        <v>24</v>
      </c>
      <c r="B33" s="15" t="s">
        <v>20</v>
      </c>
      <c r="C33" s="22" t="s">
        <v>52</v>
      </c>
      <c r="D33" s="17" t="n">
        <v>30</v>
      </c>
      <c r="E33" s="17" t="n">
        <v>30</v>
      </c>
      <c r="F33" s="17"/>
      <c r="G33" s="18" t="n">
        <v>100</v>
      </c>
      <c r="H33" s="41"/>
      <c r="I33" s="24" t="s">
        <v>53</v>
      </c>
      <c r="J33" s="17" t="n">
        <v>46.9</v>
      </c>
      <c r="K33" s="17" t="n">
        <f aca="false">E33-F33+J33</f>
        <v>76.9</v>
      </c>
    </row>
    <row r="34" s="43" customFormat="true" ht="42" hidden="false" customHeight="true" outlineLevel="0" collapsed="false">
      <c r="A34" s="14" t="n">
        <v>25</v>
      </c>
      <c r="B34" s="15" t="s">
        <v>20</v>
      </c>
      <c r="C34" s="16" t="s">
        <v>54</v>
      </c>
      <c r="D34" s="17" t="n">
        <v>241.99</v>
      </c>
      <c r="E34" s="17" t="n">
        <v>241.99</v>
      </c>
      <c r="F34" s="17" t="n">
        <v>4.7019</v>
      </c>
      <c r="G34" s="18" t="n">
        <v>100</v>
      </c>
      <c r="H34" s="41"/>
      <c r="I34" s="24" t="s">
        <v>55</v>
      </c>
      <c r="J34" s="42" t="n">
        <v>22.71</v>
      </c>
      <c r="K34" s="17" t="n">
        <f aca="false">E34-F34+J34</f>
        <v>259.9981</v>
      </c>
    </row>
    <row r="35" s="43" customFormat="true" ht="15.75" hidden="false" customHeight="false" outlineLevel="0" collapsed="false">
      <c r="A35" s="14" t="n">
        <v>26</v>
      </c>
      <c r="B35" s="15" t="s">
        <v>20</v>
      </c>
      <c r="C35" s="22" t="s">
        <v>56</v>
      </c>
      <c r="D35" s="17" t="n">
        <v>13.5</v>
      </c>
      <c r="E35" s="17" t="n">
        <v>13.5</v>
      </c>
      <c r="F35" s="17" t="n">
        <v>5</v>
      </c>
      <c r="G35" s="18" t="n">
        <v>100</v>
      </c>
      <c r="H35" s="41"/>
      <c r="I35" s="24" t="s">
        <v>57</v>
      </c>
      <c r="J35" s="42"/>
      <c r="K35" s="17" t="n">
        <f aca="false">E35-F35+J35</f>
        <v>8.5</v>
      </c>
    </row>
    <row r="36" s="43" customFormat="true" ht="27" hidden="false" customHeight="true" outlineLevel="0" collapsed="false">
      <c r="A36" s="14" t="n">
        <v>27</v>
      </c>
      <c r="B36" s="15" t="s">
        <v>20</v>
      </c>
      <c r="C36" s="45" t="s">
        <v>58</v>
      </c>
      <c r="D36" s="17" t="n">
        <v>19.32</v>
      </c>
      <c r="E36" s="46" t="n">
        <v>19.32</v>
      </c>
      <c r="F36" s="17" t="n">
        <v>9</v>
      </c>
      <c r="G36" s="18" t="n">
        <v>100</v>
      </c>
      <c r="H36" s="41"/>
      <c r="I36" s="19" t="s">
        <v>59</v>
      </c>
      <c r="J36" s="42"/>
      <c r="K36" s="17" t="n">
        <f aca="false">E36-F36+J36</f>
        <v>10.32</v>
      </c>
    </row>
    <row r="37" s="43" customFormat="true" ht="27" hidden="false" customHeight="false" outlineLevel="0" collapsed="false">
      <c r="A37" s="14" t="n">
        <v>28</v>
      </c>
      <c r="B37" s="15" t="s">
        <v>20</v>
      </c>
      <c r="C37" s="47" t="s">
        <v>60</v>
      </c>
      <c r="D37" s="48" t="n">
        <v>16.07</v>
      </c>
      <c r="E37" s="46" t="n">
        <v>16.07</v>
      </c>
      <c r="F37" s="48" t="n">
        <v>16.07</v>
      </c>
      <c r="G37" s="18" t="n">
        <v>100</v>
      </c>
      <c r="H37" s="41"/>
      <c r="I37" s="19"/>
      <c r="J37" s="42"/>
      <c r="K37" s="17" t="n">
        <f aca="false">E37-F37+J37</f>
        <v>0</v>
      </c>
    </row>
    <row r="38" s="43" customFormat="true" ht="15.75" hidden="false" customHeight="false" outlineLevel="0" collapsed="false">
      <c r="A38" s="14" t="n">
        <v>29</v>
      </c>
      <c r="B38" s="15" t="s">
        <v>20</v>
      </c>
      <c r="C38" s="49" t="s">
        <v>61</v>
      </c>
      <c r="D38" s="48" t="n">
        <v>156</v>
      </c>
      <c r="E38" s="46" t="n">
        <v>156</v>
      </c>
      <c r="F38" s="48" t="n">
        <v>156</v>
      </c>
      <c r="G38" s="18" t="n">
        <v>100</v>
      </c>
      <c r="H38" s="41"/>
      <c r="I38" s="19"/>
      <c r="J38" s="42"/>
      <c r="K38" s="17" t="n">
        <f aca="false">E38-F38+J38</f>
        <v>0</v>
      </c>
    </row>
    <row r="39" s="43" customFormat="true" ht="15.75" hidden="false" customHeight="false" outlineLevel="0" collapsed="false">
      <c r="A39" s="14" t="n">
        <v>30</v>
      </c>
      <c r="B39" s="15" t="s">
        <v>20</v>
      </c>
      <c r="C39" s="47" t="s">
        <v>62</v>
      </c>
      <c r="D39" s="48" t="n">
        <v>83.28</v>
      </c>
      <c r="E39" s="46" t="n">
        <v>45.88</v>
      </c>
      <c r="F39" s="48" t="n">
        <f aca="false">45.88+37.4</f>
        <v>83.28</v>
      </c>
      <c r="G39" s="18" t="n">
        <v>100</v>
      </c>
      <c r="H39" s="41"/>
      <c r="I39" s="19"/>
      <c r="J39" s="42" t="n">
        <v>37.4</v>
      </c>
      <c r="K39" s="17" t="n">
        <f aca="false">E39-F39+J39</f>
        <v>0</v>
      </c>
    </row>
    <row r="40" s="43" customFormat="true" ht="33" hidden="false" customHeight="true" outlineLevel="0" collapsed="false">
      <c r="A40" s="14" t="n">
        <v>31</v>
      </c>
      <c r="B40" s="15" t="s">
        <v>20</v>
      </c>
      <c r="C40" s="22" t="s">
        <v>63</v>
      </c>
      <c r="D40" s="17" t="n">
        <v>102.34</v>
      </c>
      <c r="E40" s="17" t="n">
        <v>102.34</v>
      </c>
      <c r="F40" s="17" t="n">
        <v>102.34</v>
      </c>
      <c r="G40" s="18" t="n">
        <v>100</v>
      </c>
      <c r="H40" s="41"/>
      <c r="I40" s="19" t="s">
        <v>64</v>
      </c>
      <c r="J40" s="42"/>
      <c r="K40" s="17" t="n">
        <f aca="false">E40-F40+J40</f>
        <v>0</v>
      </c>
    </row>
    <row r="41" s="43" customFormat="true" ht="45" hidden="false" customHeight="true" outlineLevel="0" collapsed="false">
      <c r="A41" s="14" t="n">
        <v>32</v>
      </c>
      <c r="B41" s="15" t="s">
        <v>20</v>
      </c>
      <c r="C41" s="22" t="s">
        <v>65</v>
      </c>
      <c r="D41" s="17" t="n">
        <v>559.29</v>
      </c>
      <c r="E41" s="17" t="n">
        <v>559.29</v>
      </c>
      <c r="F41" s="17" t="n">
        <v>559.29</v>
      </c>
      <c r="G41" s="18" t="n">
        <v>100</v>
      </c>
      <c r="H41" s="41"/>
      <c r="I41" s="19"/>
      <c r="J41" s="42"/>
      <c r="K41" s="17" t="n">
        <f aca="false">E41-F41+J41</f>
        <v>0</v>
      </c>
    </row>
    <row r="42" s="43" customFormat="true" ht="45" hidden="false" customHeight="true" outlineLevel="0" collapsed="false">
      <c r="A42" s="14" t="n">
        <v>33</v>
      </c>
      <c r="B42" s="15" t="s">
        <v>20</v>
      </c>
      <c r="C42" s="22" t="s">
        <v>66</v>
      </c>
      <c r="D42" s="17" t="n">
        <v>67.57</v>
      </c>
      <c r="E42" s="17" t="n">
        <v>67.57</v>
      </c>
      <c r="F42" s="17" t="n">
        <v>67.57</v>
      </c>
      <c r="G42" s="18" t="n">
        <v>100</v>
      </c>
      <c r="H42" s="41"/>
      <c r="I42" s="19"/>
      <c r="J42" s="42"/>
      <c r="K42" s="17" t="n">
        <f aca="false">E42-F42+J42</f>
        <v>0</v>
      </c>
    </row>
    <row r="43" s="43" customFormat="true" ht="45" hidden="false" customHeight="true" outlineLevel="0" collapsed="false">
      <c r="A43" s="14" t="n">
        <v>34</v>
      </c>
      <c r="B43" s="15" t="s">
        <v>20</v>
      </c>
      <c r="C43" s="21" t="s">
        <v>67</v>
      </c>
      <c r="D43" s="17" t="n">
        <v>82.66</v>
      </c>
      <c r="E43" s="17" t="n">
        <v>82.66</v>
      </c>
      <c r="F43" s="17" t="n">
        <v>59.05</v>
      </c>
      <c r="G43" s="18" t="n">
        <v>100</v>
      </c>
      <c r="H43" s="41"/>
      <c r="I43" s="19"/>
      <c r="J43" s="42"/>
      <c r="K43" s="17" t="n">
        <f aca="false">E43-F43+J43</f>
        <v>23.61</v>
      </c>
    </row>
    <row r="44" s="43" customFormat="true" ht="42" hidden="false" customHeight="true" outlineLevel="0" collapsed="false">
      <c r="A44" s="14" t="n">
        <v>35</v>
      </c>
      <c r="B44" s="15" t="s">
        <v>20</v>
      </c>
      <c r="C44" s="22" t="s">
        <v>68</v>
      </c>
      <c r="D44" s="17" t="n">
        <v>784.18</v>
      </c>
      <c r="E44" s="17" t="n">
        <v>408.14</v>
      </c>
      <c r="F44" s="17" t="n">
        <f aca="false">248.38+376.04</f>
        <v>624.42</v>
      </c>
      <c r="G44" s="18" t="n">
        <v>100</v>
      </c>
      <c r="H44" s="41"/>
      <c r="I44" s="19"/>
      <c r="J44" s="42" t="n">
        <v>376.04</v>
      </c>
      <c r="K44" s="17" t="n">
        <f aca="false">E44-F44+J44</f>
        <v>159.76</v>
      </c>
    </row>
    <row r="45" s="43" customFormat="true" ht="42" hidden="false" customHeight="true" outlineLevel="0" collapsed="false">
      <c r="A45" s="14" t="n">
        <v>36</v>
      </c>
      <c r="B45" s="15" t="s">
        <v>20</v>
      </c>
      <c r="C45" s="50" t="s">
        <v>69</v>
      </c>
      <c r="D45" s="17" t="n">
        <v>175.35</v>
      </c>
      <c r="E45" s="17" t="n">
        <v>175.35</v>
      </c>
      <c r="F45" s="17" t="n">
        <f aca="false">175.35</f>
        <v>175.35</v>
      </c>
      <c r="G45" s="18" t="n">
        <v>100</v>
      </c>
      <c r="H45" s="41"/>
      <c r="I45" s="19" t="s">
        <v>70</v>
      </c>
      <c r="J45" s="42"/>
      <c r="K45" s="17" t="n">
        <f aca="false">E45-F45+J45</f>
        <v>0</v>
      </c>
    </row>
    <row r="46" s="43" customFormat="true" ht="30" hidden="false" customHeight="true" outlineLevel="0" collapsed="false">
      <c r="A46" s="14" t="n">
        <v>37</v>
      </c>
      <c r="B46" s="15" t="s">
        <v>20</v>
      </c>
      <c r="C46" s="51" t="s">
        <v>71</v>
      </c>
      <c r="D46" s="17" t="n">
        <v>50</v>
      </c>
      <c r="E46" s="38" t="n">
        <v>50</v>
      </c>
      <c r="F46" s="38" t="n">
        <v>50</v>
      </c>
      <c r="G46" s="18" t="n">
        <v>100</v>
      </c>
      <c r="H46" s="41"/>
      <c r="I46" s="19" t="s">
        <v>72</v>
      </c>
      <c r="J46" s="42"/>
      <c r="K46" s="17" t="n">
        <f aca="false">E46-F46+J46</f>
        <v>0</v>
      </c>
    </row>
    <row r="47" s="43" customFormat="true" ht="30" hidden="false" customHeight="true" outlineLevel="0" collapsed="false">
      <c r="A47" s="14" t="n">
        <v>38</v>
      </c>
      <c r="B47" s="15" t="s">
        <v>20</v>
      </c>
      <c r="C47" s="52" t="s">
        <v>73</v>
      </c>
      <c r="D47" s="17" t="n">
        <v>53</v>
      </c>
      <c r="E47" s="38" t="n">
        <v>53</v>
      </c>
      <c r="F47" s="38" t="n">
        <v>32.4</v>
      </c>
      <c r="G47" s="18" t="n">
        <v>100</v>
      </c>
      <c r="H47" s="41"/>
      <c r="I47" s="19"/>
      <c r="J47" s="42"/>
      <c r="K47" s="17" t="n">
        <f aca="false">E47-F47+J47</f>
        <v>20.6</v>
      </c>
    </row>
    <row r="48" s="43" customFormat="true" ht="24.95" hidden="false" customHeight="true" outlineLevel="0" collapsed="false">
      <c r="A48" s="14"/>
      <c r="B48" s="15"/>
      <c r="C48" s="51"/>
      <c r="D48" s="17" t="n">
        <f aca="false">SUM(D10:D47)</f>
        <v>5762.48</v>
      </c>
      <c r="E48" s="41" t="n">
        <f aca="false">SUM(E10:E47)</f>
        <v>4560.17</v>
      </c>
      <c r="F48" s="17" t="n">
        <f aca="false">SUM(F10:F47)</f>
        <v>2829.7337</v>
      </c>
      <c r="G48" s="18"/>
      <c r="H48" s="41"/>
      <c r="I48" s="41"/>
      <c r="J48" s="42" t="n">
        <f aca="false">SUM(J10:J46)</f>
        <v>1296.97</v>
      </c>
      <c r="K48" s="17" t="n">
        <f aca="false">E48-F48+J48</f>
        <v>3027.4063</v>
      </c>
    </row>
    <row r="49" customFormat="false" ht="14.25" hidden="false" customHeight="true" outlineLevel="0" collapsed="false">
      <c r="A49" s="53" t="s">
        <v>74</v>
      </c>
      <c r="B49" s="53"/>
      <c r="C49" s="53"/>
      <c r="D49" s="53"/>
      <c r="E49" s="53"/>
      <c r="F49" s="53"/>
      <c r="G49" s="53"/>
      <c r="H49" s="53"/>
      <c r="I49" s="53"/>
      <c r="K49" s="54" t="n">
        <f aca="false">E49-F49+J49</f>
        <v>0</v>
      </c>
    </row>
    <row r="50" customFormat="false" ht="15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K50" s="54" t="n">
        <f aca="false">E50-F50+J50</f>
        <v>0</v>
      </c>
    </row>
    <row r="51" customFormat="false" ht="15.75" hidden="false" customHeight="true" outlineLevel="0" collapsed="false">
      <c r="A51" s="56" t="s">
        <v>75</v>
      </c>
      <c r="B51" s="56"/>
      <c r="C51" s="56"/>
      <c r="D51" s="56"/>
      <c r="E51" s="56"/>
      <c r="F51" s="56"/>
      <c r="G51" s="56"/>
      <c r="H51" s="56"/>
      <c r="I51" s="56"/>
      <c r="K51" s="54" t="n">
        <f aca="false">E51-F51+J51</f>
        <v>0</v>
      </c>
    </row>
    <row r="52" customFormat="false" ht="14.25" hidden="false" customHeight="false" outlineLevel="0" collapsed="false">
      <c r="A52" s="57" t="s">
        <v>76</v>
      </c>
      <c r="K52" s="54" t="n">
        <f aca="false">E52-F52+J52</f>
        <v>0</v>
      </c>
    </row>
    <row r="53" customFormat="false" ht="15.75" hidden="false" customHeight="false" outlineLevel="0" collapsed="false">
      <c r="A53" s="57" t="s">
        <v>77</v>
      </c>
      <c r="K53" s="54" t="n">
        <f aca="false">E53-F53+J53</f>
        <v>0</v>
      </c>
    </row>
    <row r="54" customFormat="false" ht="14.25" hidden="false" customHeight="false" outlineLevel="0" collapsed="false">
      <c r="K54" s="54" t="n">
        <f aca="false">E54-F54+J54</f>
        <v>0</v>
      </c>
    </row>
    <row r="55" customFormat="false" ht="14.25" hidden="false" customHeight="false" outlineLevel="0" collapsed="false">
      <c r="K55" s="54" t="n">
        <f aca="false">E55-F55+J55</f>
        <v>0</v>
      </c>
    </row>
    <row r="56" customFormat="false" ht="14.25" hidden="false" customHeight="false" outlineLevel="0" collapsed="false">
      <c r="K56" s="54" t="n">
        <f aca="false">E56-F56+J56</f>
        <v>0</v>
      </c>
    </row>
    <row r="57" customFormat="false" ht="14.25" hidden="false" customHeight="false" outlineLevel="0" collapsed="false">
      <c r="K57" s="54" t="n">
        <f aca="false">E57-F57+J57</f>
        <v>0</v>
      </c>
    </row>
    <row r="58" customFormat="false" ht="14.25" hidden="false" customHeight="false" outlineLevel="0" collapsed="false">
      <c r="K58" s="58"/>
    </row>
  </sheetData>
  <mergeCells count="26">
    <mergeCell ref="A2:I2"/>
    <mergeCell ref="A3:I3"/>
    <mergeCell ref="A4:A8"/>
    <mergeCell ref="B4:B8"/>
    <mergeCell ref="C4:C8"/>
    <mergeCell ref="D4:F4"/>
    <mergeCell ref="G4:G8"/>
    <mergeCell ref="H4:H8"/>
    <mergeCell ref="I4:I8"/>
    <mergeCell ref="J4:J8"/>
    <mergeCell ref="K4:K8"/>
    <mergeCell ref="D5:D8"/>
    <mergeCell ref="E5:F5"/>
    <mergeCell ref="E6:F6"/>
    <mergeCell ref="A9:I9"/>
    <mergeCell ref="I10:I11"/>
    <mergeCell ref="I12:I14"/>
    <mergeCell ref="I17:I24"/>
    <mergeCell ref="I25:I28"/>
    <mergeCell ref="I31:I32"/>
    <mergeCell ref="I36:I39"/>
    <mergeCell ref="I40:I44"/>
    <mergeCell ref="I46:I47"/>
    <mergeCell ref="A49:I49"/>
    <mergeCell ref="A50:I50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99"/>
  </cols>
  <sheetData>
    <row r="2" customFormat="false" ht="27" hidden="false" customHeight="fals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 t="s">
        <v>8</v>
      </c>
      <c r="I4" s="6" t="s">
        <v>9</v>
      </c>
      <c r="J4" s="7" t="s">
        <v>10</v>
      </c>
      <c r="K4" s="7" t="s">
        <v>11</v>
      </c>
    </row>
    <row r="5" customFormat="false" ht="14.25" hidden="false" customHeight="true" outlineLevel="0" collapsed="false">
      <c r="A5" s="5"/>
      <c r="B5" s="5"/>
      <c r="C5" s="5"/>
      <c r="D5" s="5" t="s">
        <v>12</v>
      </c>
      <c r="E5" s="8" t="s">
        <v>13</v>
      </c>
      <c r="F5" s="8"/>
      <c r="G5" s="5"/>
      <c r="H5" s="5"/>
      <c r="I5" s="6"/>
      <c r="J5" s="7"/>
      <c r="K5" s="7"/>
    </row>
    <row r="6" customFormat="false" ht="15" hidden="false" customHeight="true" outlineLevel="0" collapsed="false">
      <c r="A6" s="5"/>
      <c r="B6" s="5"/>
      <c r="C6" s="5"/>
      <c r="D6" s="5"/>
      <c r="E6" s="9" t="s">
        <v>14</v>
      </c>
      <c r="F6" s="9"/>
      <c r="G6" s="5"/>
      <c r="H6" s="5"/>
      <c r="I6" s="6"/>
      <c r="J6" s="7"/>
      <c r="K6" s="7"/>
    </row>
    <row r="7" customFormat="false" ht="14.25" hidden="false" customHeight="false" outlineLevel="0" collapsed="false">
      <c r="A7" s="5"/>
      <c r="B7" s="5"/>
      <c r="C7" s="5"/>
      <c r="D7" s="5"/>
      <c r="E7" s="10" t="s">
        <v>15</v>
      </c>
      <c r="F7" s="10" t="s">
        <v>16</v>
      </c>
      <c r="G7" s="5"/>
      <c r="H7" s="5"/>
      <c r="I7" s="6"/>
      <c r="J7" s="7"/>
      <c r="K7" s="7"/>
    </row>
    <row r="8" customFormat="false" ht="15" hidden="false" customHeight="false" outlineLevel="0" collapsed="false">
      <c r="A8" s="5"/>
      <c r="B8" s="5"/>
      <c r="C8" s="5"/>
      <c r="D8" s="5"/>
      <c r="E8" s="11" t="s">
        <v>17</v>
      </c>
      <c r="F8" s="11" t="s">
        <v>18</v>
      </c>
      <c r="G8" s="5"/>
      <c r="H8" s="5"/>
      <c r="I8" s="6"/>
      <c r="J8" s="7"/>
      <c r="K8" s="7"/>
    </row>
    <row r="9" customFormat="false" ht="15" hidden="false" customHeight="true" outlineLevel="0" collapsed="false">
      <c r="A9" s="59" t="s">
        <v>19</v>
      </c>
      <c r="B9" s="59"/>
      <c r="C9" s="59"/>
      <c r="D9" s="59"/>
      <c r="E9" s="59"/>
      <c r="F9" s="59"/>
      <c r="G9" s="59"/>
      <c r="H9" s="59"/>
      <c r="I9" s="59"/>
      <c r="J9" s="60"/>
      <c r="K9" s="60" t="n">
        <v>1349.18</v>
      </c>
    </row>
    <row r="10" customFormat="false" ht="16.5" hidden="false" customHeight="false" outlineLevel="0" collapsed="false">
      <c r="A10" s="61"/>
      <c r="B10" s="5" t="s">
        <v>20</v>
      </c>
      <c r="C10" s="62" t="s">
        <v>79</v>
      </c>
      <c r="D10" s="61" t="n">
        <v>17.19</v>
      </c>
      <c r="E10" s="61" t="n">
        <v>17.19</v>
      </c>
      <c r="F10" s="61" t="n">
        <v>17.19</v>
      </c>
      <c r="G10" s="61" t="n">
        <v>100</v>
      </c>
      <c r="H10" s="61"/>
      <c r="I10" s="63"/>
      <c r="J10" s="60"/>
      <c r="K10" s="60" t="n">
        <v>0</v>
      </c>
    </row>
    <row r="11" customFormat="false" ht="16.5" hidden="false" customHeight="false" outlineLevel="0" collapsed="false">
      <c r="A11" s="61"/>
      <c r="B11" s="5" t="s">
        <v>20</v>
      </c>
      <c r="C11" s="62" t="s">
        <v>80</v>
      </c>
      <c r="D11" s="61"/>
      <c r="E11" s="61"/>
      <c r="F11" s="61"/>
      <c r="G11" s="61"/>
      <c r="H11" s="61"/>
      <c r="I11" s="63"/>
      <c r="J11" s="60"/>
      <c r="K11" s="64" t="n">
        <v>0</v>
      </c>
    </row>
    <row r="12" customFormat="false" ht="16.5" hidden="false" customHeight="false" outlineLevel="0" collapsed="false">
      <c r="A12" s="61" t="n">
        <v>3</v>
      </c>
      <c r="B12" s="5" t="s">
        <v>20</v>
      </c>
      <c r="C12" s="5" t="s">
        <v>81</v>
      </c>
      <c r="D12" s="61" t="n">
        <v>25.05</v>
      </c>
      <c r="E12" s="61" t="n">
        <v>25.05</v>
      </c>
      <c r="F12" s="61" t="n">
        <v>10</v>
      </c>
      <c r="G12" s="61" t="n">
        <v>100</v>
      </c>
      <c r="H12" s="61"/>
      <c r="I12" s="63"/>
      <c r="J12" s="60"/>
      <c r="K12" s="64" t="n">
        <v>15.05</v>
      </c>
    </row>
    <row r="13" s="43" customFormat="true" ht="16.5" hidden="false" customHeight="false" outlineLevel="0" collapsed="false">
      <c r="A13" s="61"/>
      <c r="B13" s="5" t="s">
        <v>20</v>
      </c>
      <c r="C13" s="65" t="s">
        <v>82</v>
      </c>
      <c r="D13" s="66" t="n">
        <v>130.9</v>
      </c>
      <c r="E13" s="66" t="n">
        <v>19</v>
      </c>
      <c r="F13" s="66" t="n">
        <v>84</v>
      </c>
      <c r="G13" s="61" t="n">
        <v>100</v>
      </c>
      <c r="H13" s="66"/>
      <c r="I13" s="67"/>
      <c r="J13" s="68" t="n">
        <v>111.9</v>
      </c>
      <c r="K13" s="69" t="n">
        <v>46.9</v>
      </c>
    </row>
    <row r="14" customFormat="false" ht="16.5" hidden="false" customHeight="false" outlineLevel="0" collapsed="false">
      <c r="A14" s="61"/>
      <c r="B14" s="5" t="s">
        <v>20</v>
      </c>
      <c r="C14" s="62" t="s">
        <v>83</v>
      </c>
      <c r="D14" s="61"/>
      <c r="E14" s="61" t="n">
        <v>70</v>
      </c>
      <c r="F14" s="61"/>
      <c r="G14" s="61"/>
      <c r="H14" s="61"/>
      <c r="I14" s="63"/>
      <c r="J14" s="60"/>
      <c r="K14" s="64" t="n">
        <v>22.71</v>
      </c>
    </row>
    <row r="15" customFormat="false" ht="16.5" hidden="false" customHeight="false" outlineLevel="0" collapsed="false">
      <c r="A15" s="61" t="n">
        <v>6</v>
      </c>
      <c r="B15" s="5" t="s">
        <v>20</v>
      </c>
      <c r="C15" s="5" t="s">
        <v>84</v>
      </c>
      <c r="D15" s="61" t="n">
        <v>70</v>
      </c>
      <c r="E15" s="61" t="n">
        <v>70</v>
      </c>
      <c r="F15" s="61" t="n">
        <v>47.29</v>
      </c>
      <c r="G15" s="61" t="n">
        <v>100</v>
      </c>
      <c r="H15" s="61"/>
      <c r="I15" s="63"/>
      <c r="J15" s="60"/>
      <c r="K15" s="64" t="n">
        <v>22.71</v>
      </c>
    </row>
    <row r="16" s="39" customFormat="true" ht="43.5" hidden="false" customHeight="false" outlineLevel="0" collapsed="false">
      <c r="A16" s="61" t="n">
        <v>7</v>
      </c>
      <c r="B16" s="5" t="s">
        <v>20</v>
      </c>
      <c r="C16" s="5" t="s">
        <v>85</v>
      </c>
      <c r="D16" s="61" t="n">
        <v>78.24</v>
      </c>
      <c r="E16" s="61" t="n">
        <v>78.24</v>
      </c>
      <c r="F16" s="61" t="n">
        <v>78.24</v>
      </c>
      <c r="G16" s="61" t="n">
        <v>100</v>
      </c>
      <c r="H16" s="61"/>
      <c r="I16" s="63"/>
      <c r="J16" s="70"/>
      <c r="K16" s="60" t="n">
        <v>0</v>
      </c>
    </row>
    <row r="17" s="43" customFormat="true" ht="16.5" hidden="false" customHeight="false" outlineLevel="0" collapsed="false">
      <c r="A17" s="61" t="n">
        <v>8</v>
      </c>
      <c r="B17" s="71" t="s">
        <v>20</v>
      </c>
      <c r="C17" s="65" t="s">
        <v>86</v>
      </c>
      <c r="D17" s="66"/>
      <c r="E17" s="66" t="n">
        <v>2337.9</v>
      </c>
      <c r="F17" s="66" t="n">
        <v>1946.09</v>
      </c>
      <c r="G17" s="61"/>
      <c r="H17" s="66"/>
      <c r="I17" s="67"/>
      <c r="J17" s="68" t="n">
        <v>36.44</v>
      </c>
      <c r="K17" s="68" t="n">
        <v>428.25</v>
      </c>
    </row>
    <row r="18" s="43" customFormat="true" ht="29.25" hidden="false" customHeight="false" outlineLevel="0" collapsed="false">
      <c r="A18" s="61" t="n">
        <v>9</v>
      </c>
      <c r="B18" s="71" t="s">
        <v>20</v>
      </c>
      <c r="C18" s="71" t="s">
        <v>87</v>
      </c>
      <c r="D18" s="66" t="n">
        <v>756</v>
      </c>
      <c r="E18" s="66" t="n">
        <v>756</v>
      </c>
      <c r="F18" s="66" t="n">
        <v>756</v>
      </c>
      <c r="G18" s="61" t="n">
        <v>100</v>
      </c>
      <c r="H18" s="66"/>
      <c r="I18" s="67"/>
      <c r="J18" s="68"/>
      <c r="K18" s="68" t="n">
        <v>0</v>
      </c>
    </row>
    <row r="19" s="43" customFormat="true" ht="16.5" hidden="false" customHeight="false" outlineLevel="0" collapsed="false">
      <c r="A19" s="61" t="n">
        <v>10</v>
      </c>
      <c r="B19" s="71" t="s">
        <v>20</v>
      </c>
      <c r="C19" s="66" t="s">
        <v>88</v>
      </c>
      <c r="D19" s="66" t="n">
        <v>243</v>
      </c>
      <c r="E19" s="66" t="n">
        <v>243</v>
      </c>
      <c r="F19" s="66" t="n">
        <v>243</v>
      </c>
      <c r="G19" s="61" t="n">
        <v>100</v>
      </c>
      <c r="H19" s="66"/>
      <c r="I19" s="67"/>
      <c r="J19" s="68"/>
      <c r="K19" s="68" t="n">
        <v>0</v>
      </c>
    </row>
    <row r="20" s="43" customFormat="true" ht="16.5" hidden="false" customHeight="false" outlineLevel="0" collapsed="false">
      <c r="A20" s="61" t="n">
        <v>11</v>
      </c>
      <c r="B20" s="71" t="s">
        <v>20</v>
      </c>
      <c r="C20" s="66" t="s">
        <v>89</v>
      </c>
      <c r="D20" s="66" t="n">
        <v>0.382</v>
      </c>
      <c r="E20" s="66" t="n">
        <v>382</v>
      </c>
      <c r="F20" s="66" t="n">
        <v>382</v>
      </c>
      <c r="G20" s="61" t="n">
        <v>100</v>
      </c>
      <c r="H20" s="66"/>
      <c r="I20" s="67"/>
      <c r="J20" s="68"/>
      <c r="K20" s="68" t="n">
        <v>0</v>
      </c>
    </row>
    <row r="21" s="43" customFormat="true" ht="30.75" hidden="false" customHeight="false" outlineLevel="0" collapsed="false">
      <c r="A21" s="61" t="n">
        <v>12</v>
      </c>
      <c r="B21" s="71" t="s">
        <v>20</v>
      </c>
      <c r="C21" s="66" t="s">
        <v>90</v>
      </c>
      <c r="D21" s="66" t="n">
        <v>329</v>
      </c>
      <c r="E21" s="66" t="n">
        <v>329</v>
      </c>
      <c r="F21" s="66" t="n">
        <v>329</v>
      </c>
      <c r="G21" s="61" t="n">
        <v>100</v>
      </c>
      <c r="H21" s="66"/>
      <c r="I21" s="67"/>
      <c r="J21" s="68"/>
      <c r="K21" s="68" t="n">
        <v>0</v>
      </c>
    </row>
    <row r="22" s="43" customFormat="true" ht="16.5" hidden="false" customHeight="false" outlineLevel="0" collapsed="false">
      <c r="A22" s="61" t="n">
        <v>13</v>
      </c>
      <c r="B22" s="71" t="s">
        <v>20</v>
      </c>
      <c r="C22" s="72" t="s">
        <v>91</v>
      </c>
      <c r="D22" s="66" t="n">
        <v>627.9</v>
      </c>
      <c r="E22" s="66" t="n">
        <v>627.9</v>
      </c>
      <c r="F22" s="66" t="n">
        <v>236.09</v>
      </c>
      <c r="G22" s="61" t="n">
        <v>100</v>
      </c>
      <c r="H22" s="66"/>
      <c r="I22" s="67"/>
      <c r="J22" s="68"/>
      <c r="K22" s="68" t="n">
        <v>391.81</v>
      </c>
    </row>
    <row r="23" s="43" customFormat="true" ht="16.5" hidden="false" customHeight="false" outlineLevel="0" collapsed="false">
      <c r="A23" s="61" t="n">
        <v>14</v>
      </c>
      <c r="B23" s="72"/>
      <c r="C23" s="72" t="s">
        <v>92</v>
      </c>
      <c r="D23" s="66" t="n">
        <v>137</v>
      </c>
      <c r="E23" s="66"/>
      <c r="F23" s="66"/>
      <c r="G23" s="61" t="n">
        <v>100</v>
      </c>
      <c r="H23" s="66"/>
      <c r="I23" s="73" t="s">
        <v>93</v>
      </c>
      <c r="J23" s="68" t="n">
        <v>36.44</v>
      </c>
      <c r="K23" s="68" t="n">
        <v>36.44</v>
      </c>
    </row>
    <row r="24" customFormat="false" ht="16.5" hidden="false" customHeight="false" outlineLevel="0" collapsed="false">
      <c r="A24" s="61"/>
      <c r="B24" s="5" t="s">
        <v>20</v>
      </c>
      <c r="C24" s="62" t="s">
        <v>94</v>
      </c>
      <c r="D24" s="61"/>
      <c r="E24" s="61" t="n">
        <v>1089.28</v>
      </c>
      <c r="F24" s="61" t="n">
        <v>748.51</v>
      </c>
      <c r="G24" s="61"/>
      <c r="H24" s="61"/>
      <c r="I24" s="63"/>
      <c r="J24" s="60" t="n">
        <v>437.37</v>
      </c>
      <c r="K24" s="60" t="n">
        <v>778.14</v>
      </c>
    </row>
    <row r="25" customFormat="false" ht="16.5" hidden="false" customHeight="false" outlineLevel="0" collapsed="false">
      <c r="A25" s="61" t="n">
        <v>16</v>
      </c>
      <c r="B25" s="5" t="s">
        <v>20</v>
      </c>
      <c r="C25" s="5" t="s">
        <v>95</v>
      </c>
      <c r="D25" s="61" t="n">
        <v>29.42</v>
      </c>
      <c r="E25" s="61" t="n">
        <v>29.42</v>
      </c>
      <c r="F25" s="61" t="n">
        <v>29.42</v>
      </c>
      <c r="G25" s="61" t="n">
        <v>100</v>
      </c>
      <c r="H25" s="61"/>
      <c r="I25" s="63"/>
      <c r="J25" s="60"/>
      <c r="K25" s="60" t="n">
        <v>0</v>
      </c>
    </row>
    <row r="26" s="39" customFormat="true" ht="29.25" hidden="false" customHeight="false" outlineLevel="0" collapsed="false">
      <c r="A26" s="61" t="n">
        <v>17</v>
      </c>
      <c r="B26" s="5" t="s">
        <v>20</v>
      </c>
      <c r="C26" s="74" t="s">
        <v>96</v>
      </c>
      <c r="D26" s="61" t="n">
        <v>12.54</v>
      </c>
      <c r="E26" s="61" t="n">
        <v>11.51</v>
      </c>
      <c r="F26" s="61" t="n">
        <v>12.54</v>
      </c>
      <c r="G26" s="61" t="n">
        <v>100</v>
      </c>
      <c r="H26" s="61"/>
      <c r="I26" s="6" t="s">
        <v>93</v>
      </c>
      <c r="J26" s="70" t="n">
        <v>1.03</v>
      </c>
      <c r="K26" s="60" t="n">
        <v>0</v>
      </c>
    </row>
    <row r="27" customFormat="false" ht="16.5" hidden="false" customHeight="false" outlineLevel="0" collapsed="false">
      <c r="A27" s="61" t="n">
        <v>18</v>
      </c>
      <c r="B27" s="5" t="s">
        <v>20</v>
      </c>
      <c r="C27" s="5" t="s">
        <v>97</v>
      </c>
      <c r="D27" s="61" t="n">
        <v>80.05</v>
      </c>
      <c r="E27" s="61" t="n">
        <v>64.22</v>
      </c>
      <c r="F27" s="61" t="n">
        <v>15.83</v>
      </c>
      <c r="G27" s="61" t="n">
        <v>100</v>
      </c>
      <c r="H27" s="61"/>
      <c r="I27" s="6" t="s">
        <v>93</v>
      </c>
      <c r="J27" s="60" t="n">
        <v>15.83</v>
      </c>
      <c r="K27" s="60" t="n">
        <v>64.22</v>
      </c>
    </row>
    <row r="28" customFormat="false" ht="43.5" hidden="false" customHeight="false" outlineLevel="0" collapsed="false">
      <c r="A28" s="61" t="n">
        <v>19</v>
      </c>
      <c r="B28" s="5" t="s">
        <v>20</v>
      </c>
      <c r="C28" s="74" t="s">
        <v>98</v>
      </c>
      <c r="D28" s="74" t="n">
        <v>48</v>
      </c>
      <c r="E28" s="61" t="n">
        <v>48</v>
      </c>
      <c r="F28" s="61" t="n">
        <v>48</v>
      </c>
      <c r="G28" s="61" t="n">
        <v>100</v>
      </c>
      <c r="H28" s="61"/>
      <c r="I28" s="6" t="s">
        <v>93</v>
      </c>
      <c r="J28" s="60"/>
      <c r="K28" s="60" t="n">
        <v>0</v>
      </c>
    </row>
    <row r="29" customFormat="false" ht="29.25" hidden="false" customHeight="false" outlineLevel="0" collapsed="false">
      <c r="A29" s="61" t="n">
        <v>20</v>
      </c>
      <c r="B29" s="5" t="s">
        <v>20</v>
      </c>
      <c r="C29" s="74" t="s">
        <v>99</v>
      </c>
      <c r="D29" s="74" t="n">
        <v>450</v>
      </c>
      <c r="E29" s="74" t="n">
        <v>450</v>
      </c>
      <c r="F29" s="61" t="n">
        <v>150</v>
      </c>
      <c r="G29" s="61" t="n">
        <v>100</v>
      </c>
      <c r="H29" s="61"/>
      <c r="I29" s="63"/>
      <c r="J29" s="60"/>
      <c r="K29" s="60" t="n">
        <v>300</v>
      </c>
    </row>
    <row r="30" customFormat="false" ht="16.5" hidden="false" customHeight="false" outlineLevel="0" collapsed="false">
      <c r="A30" s="61" t="n">
        <v>21</v>
      </c>
      <c r="B30" s="5" t="s">
        <v>20</v>
      </c>
      <c r="C30" s="5" t="s">
        <v>100</v>
      </c>
      <c r="D30" s="74" t="n">
        <v>30</v>
      </c>
      <c r="E30" s="74" t="n">
        <v>30</v>
      </c>
      <c r="F30" s="61"/>
      <c r="G30" s="61" t="n">
        <v>100</v>
      </c>
      <c r="H30" s="61"/>
      <c r="I30" s="6" t="s">
        <v>93</v>
      </c>
      <c r="J30" s="60"/>
      <c r="K30" s="60" t="n">
        <v>30</v>
      </c>
    </row>
    <row r="31" customFormat="false" ht="16.5" hidden="false" customHeight="false" outlineLevel="0" collapsed="false">
      <c r="A31" s="61" t="n">
        <v>22</v>
      </c>
      <c r="B31" s="5" t="s">
        <v>20</v>
      </c>
      <c r="C31" s="74" t="s">
        <v>101</v>
      </c>
      <c r="D31" s="74" t="n">
        <v>300</v>
      </c>
      <c r="E31" s="74" t="n">
        <v>300</v>
      </c>
      <c r="F31" s="61" t="n">
        <v>300</v>
      </c>
      <c r="G31" s="61" t="n">
        <v>100</v>
      </c>
      <c r="H31" s="61"/>
      <c r="I31" s="63"/>
      <c r="J31" s="60"/>
      <c r="K31" s="60" t="n">
        <v>0</v>
      </c>
      <c r="M31" s="1" t="n">
        <v>0</v>
      </c>
    </row>
    <row r="32" customFormat="false" ht="29.25" hidden="false" customHeight="false" outlineLevel="0" collapsed="false">
      <c r="A32" s="61" t="n">
        <v>23</v>
      </c>
      <c r="B32" s="5" t="s">
        <v>20</v>
      </c>
      <c r="C32" s="5" t="s">
        <v>102</v>
      </c>
      <c r="D32" s="74" t="n">
        <v>102.36</v>
      </c>
      <c r="E32" s="74" t="n">
        <v>102.36</v>
      </c>
      <c r="F32" s="74" t="n">
        <v>102.36</v>
      </c>
      <c r="G32" s="61" t="n">
        <v>100</v>
      </c>
      <c r="H32" s="61"/>
      <c r="I32" s="63"/>
      <c r="J32" s="60"/>
      <c r="K32" s="75" t="n">
        <v>0</v>
      </c>
    </row>
    <row r="33" customFormat="false" ht="16.5" hidden="false" customHeight="false" outlineLevel="0" collapsed="false">
      <c r="A33" s="61" t="n">
        <v>24</v>
      </c>
      <c r="B33" s="76"/>
      <c r="C33" s="77" t="s">
        <v>103</v>
      </c>
      <c r="D33" s="76" t="n">
        <v>1.1</v>
      </c>
      <c r="E33" s="76"/>
      <c r="F33" s="76" t="n">
        <v>1.1</v>
      </c>
      <c r="G33" s="61" t="n">
        <v>100</v>
      </c>
      <c r="H33" s="78"/>
      <c r="I33" s="79" t="s">
        <v>93</v>
      </c>
      <c r="J33" s="75" t="n">
        <v>1.1</v>
      </c>
      <c r="K33" s="75"/>
    </row>
    <row r="34" customFormat="false" ht="16.5" hidden="false" customHeight="false" outlineLevel="0" collapsed="false">
      <c r="A34" s="61" t="n">
        <v>25</v>
      </c>
      <c r="B34" s="76"/>
      <c r="C34" s="77" t="s">
        <v>104</v>
      </c>
      <c r="D34" s="76" t="n">
        <v>419.41</v>
      </c>
      <c r="E34" s="76"/>
      <c r="F34" s="76" t="n">
        <v>82.05</v>
      </c>
      <c r="G34" s="61" t="n">
        <v>100</v>
      </c>
      <c r="H34" s="78"/>
      <c r="I34" s="80"/>
      <c r="J34" s="75" t="n">
        <v>419.41</v>
      </c>
      <c r="K34" s="75" t="n">
        <v>337.36</v>
      </c>
    </row>
    <row r="35" customFormat="false" ht="16.5" hidden="false" customHeight="false" outlineLevel="0" collapsed="false">
      <c r="A35" s="61" t="n">
        <v>26</v>
      </c>
      <c r="B35" s="5" t="s">
        <v>20</v>
      </c>
      <c r="C35" s="5" t="s">
        <v>105</v>
      </c>
      <c r="D35" s="74" t="n">
        <v>22</v>
      </c>
      <c r="E35" s="74" t="n">
        <v>22</v>
      </c>
      <c r="F35" s="61" t="n">
        <v>9</v>
      </c>
      <c r="G35" s="61" t="n">
        <v>100</v>
      </c>
      <c r="H35" s="61"/>
      <c r="I35" s="63"/>
      <c r="J35" s="60"/>
      <c r="K35" s="60" t="n">
        <v>13</v>
      </c>
    </row>
    <row r="36" customFormat="false" ht="29.25" hidden="false" customHeight="false" outlineLevel="0" collapsed="false">
      <c r="A36" s="61" t="n">
        <v>27</v>
      </c>
      <c r="B36" s="5" t="s">
        <v>20</v>
      </c>
      <c r="C36" s="5" t="s">
        <v>106</v>
      </c>
      <c r="D36" s="74" t="n">
        <v>6.04</v>
      </c>
      <c r="E36" s="74" t="n">
        <v>6.04</v>
      </c>
      <c r="F36" s="61" t="n">
        <v>6.04</v>
      </c>
      <c r="G36" s="61" t="n">
        <v>100</v>
      </c>
      <c r="H36" s="61"/>
      <c r="I36" s="6" t="s">
        <v>107</v>
      </c>
      <c r="J36" s="60"/>
      <c r="K36" s="60" t="n">
        <v>0</v>
      </c>
    </row>
    <row r="37" customFormat="false" ht="16.5" hidden="false" customHeight="false" outlineLevel="0" collapsed="false">
      <c r="A37" s="61" t="n">
        <v>28</v>
      </c>
      <c r="B37" s="5" t="s">
        <v>20</v>
      </c>
      <c r="C37" s="5" t="s">
        <v>108</v>
      </c>
      <c r="D37" s="74" t="n">
        <v>33.56</v>
      </c>
      <c r="E37" s="74" t="n">
        <v>33.56</v>
      </c>
      <c r="F37" s="61"/>
      <c r="G37" s="61" t="n">
        <v>100</v>
      </c>
      <c r="H37" s="61"/>
      <c r="I37" s="6"/>
      <c r="J37" s="60"/>
      <c r="K37" s="60" t="n">
        <v>33.56</v>
      </c>
    </row>
    <row r="38" s="43" customFormat="true" ht="16.5" hidden="false" customHeight="false" outlineLevel="0" collapsed="false">
      <c r="A38" s="61"/>
      <c r="B38" s="71" t="s">
        <v>20</v>
      </c>
      <c r="C38" s="65" t="s">
        <v>109</v>
      </c>
      <c r="D38" s="72"/>
      <c r="E38" s="72" t="n">
        <v>170.4</v>
      </c>
      <c r="F38" s="66" t="n">
        <v>160.4</v>
      </c>
      <c r="G38" s="61"/>
      <c r="H38" s="66"/>
      <c r="I38" s="67"/>
      <c r="J38" s="68"/>
      <c r="K38" s="68" t="n">
        <v>10</v>
      </c>
    </row>
    <row r="39" s="43" customFormat="true" ht="29.25" hidden="false" customHeight="false" outlineLevel="0" collapsed="false">
      <c r="A39" s="61" t="n">
        <v>30</v>
      </c>
      <c r="B39" s="71" t="s">
        <v>20</v>
      </c>
      <c r="C39" s="71" t="s">
        <v>110</v>
      </c>
      <c r="D39" s="72" t="n">
        <v>736.8</v>
      </c>
      <c r="E39" s="66" t="n">
        <v>160.4</v>
      </c>
      <c r="F39" s="66" t="n">
        <v>160.4</v>
      </c>
      <c r="G39" s="61" t="n">
        <v>100</v>
      </c>
      <c r="H39" s="66"/>
      <c r="I39" s="67"/>
      <c r="J39" s="68"/>
      <c r="K39" s="68" t="n">
        <v>0</v>
      </c>
    </row>
    <row r="40" s="43" customFormat="true" ht="29.25" hidden="false" customHeight="false" outlineLevel="0" collapsed="false">
      <c r="A40" s="61" t="n">
        <v>31</v>
      </c>
      <c r="B40" s="71" t="s">
        <v>20</v>
      </c>
      <c r="C40" s="72" t="s">
        <v>111</v>
      </c>
      <c r="D40" s="72" t="n">
        <v>10</v>
      </c>
      <c r="E40" s="66" t="n">
        <v>10</v>
      </c>
      <c r="F40" s="66"/>
      <c r="G40" s="61" t="n">
        <v>100</v>
      </c>
      <c r="H40" s="66"/>
      <c r="I40" s="67"/>
      <c r="J40" s="68"/>
      <c r="K40" s="68" t="n">
        <v>10</v>
      </c>
    </row>
    <row r="41" s="43" customFormat="true" ht="16.5" hidden="false" customHeight="false" outlineLevel="0" collapsed="false">
      <c r="A41" s="61" t="n">
        <v>32</v>
      </c>
      <c r="B41" s="71" t="s">
        <v>20</v>
      </c>
      <c r="C41" s="65" t="s">
        <v>112</v>
      </c>
      <c r="D41" s="72"/>
      <c r="E41" s="66" t="n">
        <v>75</v>
      </c>
      <c r="F41" s="66" t="n">
        <v>64.27</v>
      </c>
      <c r="G41" s="61" t="n">
        <v>100</v>
      </c>
      <c r="H41" s="66"/>
      <c r="I41" s="67"/>
      <c r="J41" s="68"/>
      <c r="K41" s="68" t="n">
        <v>10.73</v>
      </c>
    </row>
    <row r="42" s="43" customFormat="true" ht="43.5" hidden="false" customHeight="false" outlineLevel="0" collapsed="false">
      <c r="A42" s="61" t="n">
        <v>33</v>
      </c>
      <c r="B42" s="71" t="s">
        <v>20</v>
      </c>
      <c r="C42" s="72" t="s">
        <v>113</v>
      </c>
      <c r="D42" s="72" t="n">
        <v>75</v>
      </c>
      <c r="E42" s="66" t="n">
        <v>75</v>
      </c>
      <c r="F42" s="66" t="n">
        <v>64.27</v>
      </c>
      <c r="G42" s="61" t="n">
        <v>100</v>
      </c>
      <c r="H42" s="66"/>
      <c r="I42" s="67"/>
      <c r="J42" s="68"/>
      <c r="K42" s="68" t="n">
        <v>10.73</v>
      </c>
    </row>
    <row r="43" s="43" customFormat="true" ht="16.5" hidden="false" customHeight="false" outlineLevel="0" collapsed="false">
      <c r="A43" s="61"/>
      <c r="B43" s="71" t="s">
        <v>20</v>
      </c>
      <c r="C43" s="65" t="s">
        <v>114</v>
      </c>
      <c r="D43" s="66"/>
      <c r="E43" s="66" t="n">
        <v>58.67</v>
      </c>
      <c r="F43" s="66" t="n">
        <v>21.27</v>
      </c>
      <c r="G43" s="61"/>
      <c r="H43" s="66"/>
      <c r="I43" s="67"/>
      <c r="J43" s="68"/>
      <c r="K43" s="68" t="n">
        <v>37.4</v>
      </c>
    </row>
    <row r="44" s="43" customFormat="true" ht="29.25" hidden="false" customHeight="false" outlineLevel="0" collapsed="false">
      <c r="A44" s="61" t="n">
        <v>35</v>
      </c>
      <c r="B44" s="71" t="s">
        <v>20</v>
      </c>
      <c r="C44" s="71" t="s">
        <v>115</v>
      </c>
      <c r="D44" s="72" t="n">
        <v>1.27</v>
      </c>
      <c r="E44" s="72" t="n">
        <v>1.27</v>
      </c>
      <c r="F44" s="72" t="n">
        <v>1.27</v>
      </c>
      <c r="G44" s="61" t="n">
        <v>100</v>
      </c>
      <c r="H44" s="66"/>
      <c r="I44" s="67"/>
      <c r="J44" s="68"/>
      <c r="K44" s="68" t="n">
        <v>0</v>
      </c>
    </row>
    <row r="45" s="43" customFormat="true" ht="16.5" hidden="false" customHeight="false" outlineLevel="0" collapsed="false">
      <c r="A45" s="61" t="n">
        <v>36</v>
      </c>
      <c r="B45" s="71" t="s">
        <v>20</v>
      </c>
      <c r="C45" s="71" t="s">
        <v>81</v>
      </c>
      <c r="D45" s="72" t="n">
        <v>40</v>
      </c>
      <c r="E45" s="72" t="n">
        <v>40</v>
      </c>
      <c r="F45" s="72" t="n">
        <v>20</v>
      </c>
      <c r="G45" s="61" t="n">
        <v>100</v>
      </c>
      <c r="H45" s="66"/>
      <c r="I45" s="67"/>
      <c r="J45" s="68"/>
      <c r="K45" s="68" t="n">
        <v>20</v>
      </c>
    </row>
    <row r="46" s="43" customFormat="true" ht="29.25" hidden="false" customHeight="false" outlineLevel="0" collapsed="false">
      <c r="A46" s="61" t="n">
        <v>37</v>
      </c>
      <c r="B46" s="71" t="s">
        <v>20</v>
      </c>
      <c r="C46" s="71" t="s">
        <v>116</v>
      </c>
      <c r="D46" s="72" t="n">
        <v>7.4</v>
      </c>
      <c r="E46" s="72" t="n">
        <v>7.4</v>
      </c>
      <c r="F46" s="66"/>
      <c r="G46" s="61" t="n">
        <v>100</v>
      </c>
      <c r="H46" s="66"/>
      <c r="I46" s="67"/>
      <c r="J46" s="68"/>
      <c r="K46" s="68" t="n">
        <v>7.4</v>
      </c>
    </row>
    <row r="47" s="43" customFormat="true" ht="16.5" hidden="false" customHeight="false" outlineLevel="0" collapsed="false">
      <c r="A47" s="61" t="n">
        <v>38</v>
      </c>
      <c r="B47" s="71" t="s">
        <v>20</v>
      </c>
      <c r="C47" s="71" t="s">
        <v>117</v>
      </c>
      <c r="D47" s="72" t="n">
        <v>10</v>
      </c>
      <c r="E47" s="72" t="n">
        <v>10</v>
      </c>
      <c r="F47" s="66"/>
      <c r="G47" s="61" t="n">
        <v>100</v>
      </c>
      <c r="H47" s="66"/>
      <c r="I47" s="67"/>
      <c r="J47" s="68"/>
      <c r="K47" s="68" t="n">
        <v>10</v>
      </c>
    </row>
    <row r="48" s="43" customFormat="true" ht="16.5" hidden="false" customHeight="false" outlineLevel="0" collapsed="false">
      <c r="A48" s="61"/>
      <c r="B48" s="71" t="s">
        <v>20</v>
      </c>
      <c r="C48" s="65" t="s">
        <v>118</v>
      </c>
      <c r="D48" s="66"/>
      <c r="E48" s="66" t="n">
        <v>120</v>
      </c>
      <c r="F48" s="66" t="n">
        <v>120</v>
      </c>
      <c r="G48" s="61"/>
      <c r="H48" s="66"/>
      <c r="I48" s="67"/>
      <c r="J48" s="68"/>
      <c r="K48" s="68" t="n">
        <v>0</v>
      </c>
    </row>
    <row r="49" s="43" customFormat="true" ht="29.25" hidden="false" customHeight="false" outlineLevel="0" collapsed="false">
      <c r="A49" s="61" t="n">
        <v>40</v>
      </c>
      <c r="B49" s="71" t="s">
        <v>20</v>
      </c>
      <c r="C49" s="71" t="s">
        <v>119</v>
      </c>
      <c r="D49" s="66" t="n">
        <v>268.15</v>
      </c>
      <c r="E49" s="66" t="n">
        <v>120</v>
      </c>
      <c r="F49" s="66" t="n">
        <v>120</v>
      </c>
      <c r="G49" s="61" t="n">
        <v>100</v>
      </c>
      <c r="H49" s="66"/>
      <c r="I49" s="67"/>
      <c r="J49" s="68"/>
      <c r="K49" s="68" t="n">
        <v>0</v>
      </c>
    </row>
    <row r="50" customFormat="false" ht="14.25" hidden="false" customHeight="true" outlineLevel="0" collapsed="false">
      <c r="A50" s="81" t="s">
        <v>74</v>
      </c>
      <c r="B50" s="81"/>
      <c r="C50" s="81"/>
      <c r="D50" s="81"/>
      <c r="E50" s="81"/>
      <c r="F50" s="81"/>
      <c r="G50" s="81"/>
      <c r="H50" s="81"/>
      <c r="I50" s="81"/>
    </row>
    <row r="51" customFormat="false" ht="15.7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15" hidden="false" customHeight="true" outlineLevel="0" collapsed="false">
      <c r="A52" s="56" t="s">
        <v>75</v>
      </c>
      <c r="B52" s="56"/>
      <c r="C52" s="56"/>
      <c r="D52" s="56"/>
      <c r="E52" s="56"/>
      <c r="F52" s="56"/>
      <c r="G52" s="56"/>
      <c r="H52" s="56"/>
      <c r="I52" s="56"/>
    </row>
    <row r="53" customFormat="false" ht="14.25" hidden="false" customHeight="false" outlineLevel="0" collapsed="false">
      <c r="A53" s="57" t="s">
        <v>76</v>
      </c>
      <c r="B53" s="1"/>
    </row>
    <row r="54" customFormat="false" ht="15.75" hidden="false" customHeight="false" outlineLevel="0" collapsed="false">
      <c r="A54" s="57" t="s">
        <v>77</v>
      </c>
      <c r="B54" s="1"/>
    </row>
  </sheetData>
  <mergeCells count="18">
    <mergeCell ref="A2:I2"/>
    <mergeCell ref="A3:I3"/>
    <mergeCell ref="A4:A8"/>
    <mergeCell ref="B4:B8"/>
    <mergeCell ref="C4:C8"/>
    <mergeCell ref="D4:F4"/>
    <mergeCell ref="G4:G8"/>
    <mergeCell ref="H4:H8"/>
    <mergeCell ref="I4:I8"/>
    <mergeCell ref="J4:J8"/>
    <mergeCell ref="K4:K8"/>
    <mergeCell ref="D5:D8"/>
    <mergeCell ref="E5:F5"/>
    <mergeCell ref="E6:F6"/>
    <mergeCell ref="A9:I9"/>
    <mergeCell ref="A50:I50"/>
    <mergeCell ref="A51:I51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7:56:00Z</dcterms:created>
  <dc:creator>lenovo</dc:creator>
  <dc:description/>
  <dc:language>en-US</dc:language>
  <cp:lastModifiedBy>Administrator</cp:lastModifiedBy>
  <cp:lastPrinted>2020-09-30T01:07:56Z</cp:lastPrinted>
  <dcterms:modified xsi:type="dcterms:W3CDTF">2021-09-03T00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