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</sheets>
  <definedNames>
    <definedName function="false" hidden="true" localSheetId="0" name="_xlnm._FilterDatabase" vbProcedure="false">目录!$A$4:$H$474</definedName>
    <definedName function="false" hidden="false" localSheetId="0" name="Print_Area" vbProcedure="false">目录!$A$1:$H$269</definedName>
    <definedName function="false" hidden="false" localSheetId="0" name="Print_Titles" vbProcedure="false">目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016">
  <si>
    <t xml:space="preserve">附件：</t>
  </si>
  <si>
    <r>
      <rPr>
        <sz val="20"/>
        <color rgb="FF000000"/>
        <rFont val="Noto Sans"/>
        <family val="2"/>
      </rPr>
      <t xml:space="preserve">新晃县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一期建设工程材料市场综合价</t>
    </r>
  </si>
  <si>
    <t xml:space="preserve">单位：</t>
  </si>
  <si>
    <t xml:space="preserve">元</t>
  </si>
  <si>
    <t xml:space="preserve">序号</t>
  </si>
  <si>
    <t xml:space="preserve">编  码（旧版）</t>
  </si>
  <si>
    <t xml:space="preserve">编  码（新版）</t>
  </si>
  <si>
    <t xml:space="preserve">名    称</t>
  </si>
  <si>
    <t xml:space="preserve">规    格</t>
  </si>
  <si>
    <t xml:space="preserve">单位</t>
  </si>
  <si>
    <t xml:space="preserve">市场综合价</t>
  </si>
  <si>
    <t xml:space="preserve">备 注</t>
  </si>
  <si>
    <t xml:space="preserve">01</t>
  </si>
  <si>
    <t xml:space="preserve">黑色及有色金属</t>
  </si>
  <si>
    <t xml:space="preserve">0101</t>
  </si>
  <si>
    <t xml:space="preserve">钢筋</t>
  </si>
  <si>
    <t xml:space="preserve">010101</t>
  </si>
  <si>
    <t xml:space="preserve">热轧圆盘条（高线）</t>
  </si>
  <si>
    <t xml:space="preserve">01010100001</t>
  </si>
  <si>
    <t xml:space="preserve">HPB300  Φ6.5</t>
  </si>
  <si>
    <t xml:space="preserve">kg</t>
  </si>
  <si>
    <t xml:space="preserve">市场综合</t>
  </si>
  <si>
    <t xml:space="preserve">01010100002</t>
  </si>
  <si>
    <t xml:space="preserve">RVYPTNP3810087DKG0</t>
  </si>
  <si>
    <t xml:space="preserve">HPB300  Φ8-Φ10</t>
  </si>
  <si>
    <t xml:space="preserve">010102</t>
  </si>
  <si>
    <t xml:space="preserve">热轧带勒盘螺</t>
  </si>
  <si>
    <t xml:space="preserve">01010200001</t>
  </si>
  <si>
    <t xml:space="preserve">RVDLPLR4E06101DKG0</t>
  </si>
  <si>
    <t xml:space="preserve">HRB400EΦ6</t>
  </si>
  <si>
    <t xml:space="preserve">01010200002</t>
  </si>
  <si>
    <t xml:space="preserve">RVDLPLR4E08090DKG0</t>
  </si>
  <si>
    <t xml:space="preserve">HRB400EΦ8</t>
  </si>
  <si>
    <t xml:space="preserve">01010200003</t>
  </si>
  <si>
    <t xml:space="preserve">RVDLPLR4E10137DKG0</t>
  </si>
  <si>
    <t xml:space="preserve">HRB400E Φ10</t>
  </si>
  <si>
    <t xml:space="preserve">010103</t>
  </si>
  <si>
    <t xml:space="preserve">螺纹钢筋</t>
  </si>
  <si>
    <t xml:space="preserve">01010300012</t>
  </si>
  <si>
    <t xml:space="preserve">LWGFJBR4E12740DKG0</t>
  </si>
  <si>
    <t xml:space="preserve">HRB400E Φ12</t>
  </si>
  <si>
    <t xml:space="preserve">01010300013</t>
  </si>
  <si>
    <t xml:space="preserve">LWGFJBR4E14602DKG0</t>
  </si>
  <si>
    <t xml:space="preserve">HRB400E Φ14</t>
  </si>
  <si>
    <t xml:space="preserve">01010300014</t>
  </si>
  <si>
    <t xml:space="preserve">LWGFJBR4E16092DKG0</t>
  </si>
  <si>
    <t xml:space="preserve">HRB400E Φ16</t>
  </si>
  <si>
    <t xml:space="preserve">01010300015</t>
  </si>
  <si>
    <t xml:space="preserve">LWGFJBR4E18734DKG0</t>
  </si>
  <si>
    <t xml:space="preserve">HRB400E Φ18</t>
  </si>
  <si>
    <t xml:space="preserve">01010300016</t>
  </si>
  <si>
    <t xml:space="preserve">LWGFJBR4EEW530DKG0</t>
  </si>
  <si>
    <t xml:space="preserve">HRB400E Φ20-Φ25</t>
  </si>
  <si>
    <t xml:space="preserve">01010300017</t>
  </si>
  <si>
    <t xml:space="preserve">LWGFJBR4E28564DKG0</t>
  </si>
  <si>
    <t xml:space="preserve">HRB400E Φ28</t>
  </si>
  <si>
    <t xml:space="preserve">LWGFJBR4E30501DKG0</t>
  </si>
  <si>
    <t xml:space="preserve">HRB400E Φ30</t>
  </si>
  <si>
    <t xml:space="preserve">010104</t>
  </si>
  <si>
    <t xml:space="preserve">冷轧扭钢筋</t>
  </si>
  <si>
    <t xml:space="preserve">01010400001</t>
  </si>
  <si>
    <t xml:space="preserve">LVNGJB6W000462DKG0</t>
  </si>
  <si>
    <t xml:space="preserve">φ6.5</t>
  </si>
  <si>
    <t xml:space="preserve">01010400002</t>
  </si>
  <si>
    <t xml:space="preserve">LVNGJB08000367DKG0</t>
  </si>
  <si>
    <t xml:space="preserve">φ8</t>
  </si>
  <si>
    <t xml:space="preserve">01010400003</t>
  </si>
  <si>
    <t xml:space="preserve">LVNGJB10000284DKG0</t>
  </si>
  <si>
    <t xml:space="preserve">φ10</t>
  </si>
  <si>
    <t xml:space="preserve">0103</t>
  </si>
  <si>
    <t xml:space="preserve">钢丝</t>
  </si>
  <si>
    <t xml:space="preserve">010301</t>
  </si>
  <si>
    <t xml:space="preserve">冷拔低碳钢丝</t>
  </si>
  <si>
    <t xml:space="preserve">01030100001</t>
  </si>
  <si>
    <t xml:space="preserve">LBDTGS30000364DKG0</t>
  </si>
  <si>
    <t xml:space="preserve">Φ3</t>
  </si>
  <si>
    <t xml:space="preserve">LBDTGS50000193DKG0</t>
  </si>
  <si>
    <t xml:space="preserve">Φ5</t>
  </si>
  <si>
    <t xml:space="preserve">0113</t>
  </si>
  <si>
    <t xml:space="preserve">扁钢</t>
  </si>
  <si>
    <t xml:space="preserve">011301</t>
  </si>
  <si>
    <t xml:space="preserve">热轧扁钢</t>
  </si>
  <si>
    <t xml:space="preserve">01130100001</t>
  </si>
  <si>
    <t xml:space="preserve">RVBTGFZH000523DKG0</t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0117</t>
  </si>
  <si>
    <t xml:space="preserve">工字钢</t>
  </si>
  <si>
    <t xml:space="preserve">011701</t>
  </si>
  <si>
    <t xml:space="preserve">热轧工字钢</t>
  </si>
  <si>
    <t xml:space="preserve">01170100001</t>
  </si>
  <si>
    <t xml:space="preserve">0119</t>
  </si>
  <si>
    <t xml:space="preserve">槽钢</t>
  </si>
  <si>
    <t xml:space="preserve">011901</t>
  </si>
  <si>
    <t xml:space="preserve">热轧普通槽钢</t>
  </si>
  <si>
    <t xml:space="preserve">01190100001</t>
  </si>
  <si>
    <t xml:space="preserve">0121</t>
  </si>
  <si>
    <t xml:space="preserve">角钢</t>
  </si>
  <si>
    <t xml:space="preserve">012101</t>
  </si>
  <si>
    <t xml:space="preserve">热轧等边角钢</t>
  </si>
  <si>
    <t xml:space="preserve">01210100001</t>
  </si>
  <si>
    <t xml:space="preserve">0123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012301</t>
  </si>
  <si>
    <r>
      <rPr>
        <sz val="10"/>
        <rFont val="Noto Sans"/>
        <family val="2"/>
      </rPr>
      <t xml:space="preserve">热轧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01230100001</t>
  </si>
  <si>
    <t xml:space="preserve">0129</t>
  </si>
  <si>
    <t xml:space="preserve">钢板</t>
  </si>
  <si>
    <t xml:space="preserve">012901</t>
  </si>
  <si>
    <t xml:space="preserve">热轧薄钢板</t>
  </si>
  <si>
    <t xml:space="preserve">01290100001</t>
  </si>
  <si>
    <t xml:space="preserve">012904</t>
  </si>
  <si>
    <t xml:space="preserve">冷轧薄钢板</t>
  </si>
  <si>
    <t xml:space="preserve">01290400001</t>
  </si>
  <si>
    <t xml:space="preserve">0151</t>
  </si>
  <si>
    <t xml:space="preserve">铝合金建筑型材</t>
  </si>
  <si>
    <t xml:space="preserve">015101</t>
  </si>
  <si>
    <t xml:space="preserve">门窗用铝合金型材</t>
  </si>
  <si>
    <t xml:space="preserve">01510100001</t>
  </si>
  <si>
    <t xml:space="preserve">MILHXCDY000113DKG0</t>
  </si>
  <si>
    <t xml:space="preserve">电泳</t>
  </si>
  <si>
    <t xml:space="preserve">01510100002</t>
  </si>
  <si>
    <t xml:space="preserve">MILHXCFT000429DKG0</t>
  </si>
  <si>
    <t xml:space="preserve">氟碳喷涂</t>
  </si>
  <si>
    <t xml:space="preserve">015102</t>
  </si>
  <si>
    <t xml:space="preserve">幕墙用铝合金型材</t>
  </si>
  <si>
    <t xml:space="preserve">01510200001</t>
  </si>
  <si>
    <t xml:space="preserve">01510200002</t>
  </si>
  <si>
    <t xml:space="preserve">MQLHXCFT000056DKG0</t>
  </si>
  <si>
    <t xml:space="preserve">0161</t>
  </si>
  <si>
    <t xml:space="preserve">3503</t>
  </si>
  <si>
    <t xml:space="preserve">脚手架及其配件</t>
  </si>
  <si>
    <t xml:space="preserve">016101</t>
  </si>
  <si>
    <t xml:space="preserve">铁件</t>
  </si>
  <si>
    <t xml:space="preserve">01610100001</t>
  </si>
  <si>
    <t xml:space="preserve">TPJTOOZH000666DKG0</t>
  </si>
  <si>
    <t xml:space="preserve">普通铁件</t>
  </si>
  <si>
    <t xml:space="preserve">脚手架钢管</t>
  </si>
  <si>
    <t xml:space="preserve">φ48x3.0mm</t>
  </si>
  <si>
    <t xml:space="preserve">钢管连接件</t>
  </si>
  <si>
    <t xml:space="preserve">钢管扣件</t>
  </si>
  <si>
    <t xml:space="preserve">支承件</t>
  </si>
  <si>
    <t xml:space="preserve">02</t>
  </si>
  <si>
    <t xml:space="preserve">13</t>
  </si>
  <si>
    <t xml:space="preserve">涂料及防腐、防水材料</t>
  </si>
  <si>
    <t xml:space="preserve">0227</t>
  </si>
  <si>
    <t xml:space="preserve">1337</t>
  </si>
  <si>
    <t xml:space="preserve">止水材料</t>
  </si>
  <si>
    <t xml:space="preserve">022701</t>
  </si>
  <si>
    <t xml:space="preserve">133711</t>
  </si>
  <si>
    <t xml:space="preserve">土工网、土工布（膜）</t>
  </si>
  <si>
    <t xml:space="preserve">02270100002</t>
  </si>
  <si>
    <t xml:space="preserve">TUGLBUY1200858DM20</t>
  </si>
  <si>
    <t xml:space="preserve">土工布</t>
  </si>
  <si>
    <r>
      <rPr>
        <sz val="10"/>
        <rFont val="Noto Sans"/>
        <family val="2"/>
      </rPr>
      <t xml:space="preserve">有纺</t>
    </r>
    <r>
      <rPr>
        <sz val="10"/>
        <rFont val="宋体"/>
        <family val="0"/>
        <charset val="134"/>
      </rPr>
      <t xml:space="preserve">120g/m²</t>
    </r>
  </si>
  <si>
    <t xml:space="preserve">㎡</t>
  </si>
  <si>
    <t xml:space="preserve">02270100003</t>
  </si>
  <si>
    <t xml:space="preserve">TUGLBUY1500501DM20</t>
  </si>
  <si>
    <r>
      <rPr>
        <sz val="10"/>
        <rFont val="Noto Sans"/>
        <family val="2"/>
      </rPr>
      <t xml:space="preserve">有纺</t>
    </r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㎡</t>
    </r>
  </si>
  <si>
    <t xml:space="preserve">03</t>
  </si>
  <si>
    <t xml:space="preserve">五金制品</t>
  </si>
  <si>
    <t xml:space="preserve">0313</t>
  </si>
  <si>
    <t xml:space="preserve">低值易耗品</t>
  </si>
  <si>
    <t xml:space="preserve">031301</t>
  </si>
  <si>
    <t xml:space="preserve">电焊条</t>
  </si>
  <si>
    <t xml:space="preserve">03130100002</t>
  </si>
  <si>
    <t xml:space="preserve">TGDHTN42240039DKG0</t>
  </si>
  <si>
    <t xml:space="preserve">碳钢电焊条</t>
  </si>
  <si>
    <t xml:space="preserve">J422</t>
  </si>
  <si>
    <t xml:space="preserve">0321</t>
  </si>
  <si>
    <t xml:space="preserve">五金配件</t>
  </si>
  <si>
    <t xml:space="preserve">032101</t>
  </si>
  <si>
    <t xml:space="preserve">032104</t>
  </si>
  <si>
    <t xml:space="preserve">镀锌铁丝</t>
  </si>
  <si>
    <t xml:space="preserve">03210100001</t>
  </si>
  <si>
    <t xml:space="preserve">DXTPSI08140645DKG0</t>
  </si>
  <si>
    <t xml:space="preserve">8-14#</t>
  </si>
  <si>
    <t xml:space="preserve">03210100002</t>
  </si>
  <si>
    <t xml:space="preserve">DXTPSI16180077DKG0</t>
  </si>
  <si>
    <t xml:space="preserve">16-18#</t>
  </si>
  <si>
    <t xml:space="preserve">03210100003</t>
  </si>
  <si>
    <t xml:space="preserve">DXTPSI20220002DKG0</t>
  </si>
  <si>
    <t xml:space="preserve">20-22#</t>
  </si>
  <si>
    <t xml:space="preserve">032102</t>
  </si>
  <si>
    <t xml:space="preserve">安全网</t>
  </si>
  <si>
    <t xml:space="preserve">03210200001</t>
  </si>
  <si>
    <t xml:space="preserve">ANQRWFZRLW0617DM20</t>
  </si>
  <si>
    <t xml:space="preserve">阻燃立网</t>
  </si>
  <si>
    <t xml:space="preserve">03210200002</t>
  </si>
  <si>
    <t xml:space="preserve">ANQRWFZRPW0960DM20</t>
  </si>
  <si>
    <t xml:space="preserve">阻燃平网</t>
  </si>
  <si>
    <t xml:space="preserve">04</t>
  </si>
  <si>
    <t xml:space="preserve">水泥、砖瓦灰砂石及混凝土制品</t>
  </si>
  <si>
    <t xml:space="preserve">0401</t>
  </si>
  <si>
    <t xml:space="preserve">水泥</t>
  </si>
  <si>
    <t xml:space="preserve">040101</t>
  </si>
  <si>
    <r>
      <rPr>
        <sz val="10"/>
        <rFont val="Noto Sans"/>
        <family val="2"/>
      </rPr>
      <t xml:space="preserve">普通硅酸盐水泥</t>
    </r>
    <r>
      <rPr>
        <sz val="10"/>
        <rFont val="宋体"/>
        <family val="0"/>
        <charset val="134"/>
      </rPr>
      <t xml:space="preserve">(P·O)</t>
    </r>
  </si>
  <si>
    <t xml:space="preserve">04010100001</t>
  </si>
  <si>
    <t xml:space="preserve">PTUVNI425S0417DKG0</t>
  </si>
  <si>
    <r>
      <rPr>
        <sz val="10"/>
        <rFont val="宋体"/>
        <family val="0"/>
        <charset val="134"/>
      </rPr>
      <t xml:space="preserve">32.5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04010100002</t>
  </si>
  <si>
    <t xml:space="preserve">PTUVNI425D0865DKG0</t>
  </si>
  <si>
    <r>
      <rPr>
        <sz val="10"/>
        <rFont val="宋体"/>
        <family val="0"/>
        <charset val="134"/>
      </rPr>
      <t xml:space="preserve">32.5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04010100003</t>
  </si>
  <si>
    <t xml:space="preserve">PTUVNI425RS703DKG0</t>
  </si>
  <si>
    <r>
      <rPr>
        <sz val="10"/>
        <rFont val="宋体"/>
        <family val="0"/>
        <charset val="134"/>
      </rPr>
      <t xml:space="preserve">42.5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04010100004</t>
  </si>
  <si>
    <t xml:space="preserve">PTUVNI425RD500DKG0</t>
  </si>
  <si>
    <r>
      <rPr>
        <sz val="10"/>
        <rFont val="宋体"/>
        <family val="0"/>
        <charset val="134"/>
      </rPr>
      <t xml:space="preserve">42.5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040104</t>
  </si>
  <si>
    <t xml:space="preserve">白水泥</t>
  </si>
  <si>
    <t xml:space="preserve">04010400002</t>
  </si>
  <si>
    <t xml:space="preserve">BKUVNI425D0389DKG0</t>
  </si>
  <si>
    <t xml:space="preserve">0403</t>
  </si>
  <si>
    <t xml:space="preserve">砂子</t>
  </si>
  <si>
    <t xml:space="preserve">040303</t>
  </si>
  <si>
    <t xml:space="preserve">细砂</t>
  </si>
  <si>
    <t xml:space="preserve">04030300001</t>
  </si>
  <si>
    <t xml:space="preserve">TRXIUAZH000506DM30</t>
  </si>
  <si>
    <t xml:space="preserve">过筛</t>
  </si>
  <si>
    <r>
      <rPr>
        <sz val="10"/>
        <rFont val="仿宋_GB2312"/>
        <family val="0"/>
        <charset val="134"/>
      </rPr>
      <t xml:space="preserve">m</t>
    </r>
    <r>
      <rPr>
        <sz val="10"/>
        <rFont val="方正书宋_GBK"/>
        <family val="0"/>
      </rPr>
      <t xml:space="preserve">³</t>
    </r>
  </si>
  <si>
    <t xml:space="preserve">040304</t>
  </si>
  <si>
    <t xml:space="preserve">粗净砂</t>
  </si>
  <si>
    <t xml:space="preserve">04030400001</t>
  </si>
  <si>
    <t xml:space="preserve">CUJDUAZH000088DM30</t>
  </si>
  <si>
    <t xml:space="preserve">含过筛砂</t>
  </si>
  <si>
    <t xml:space="preserve">040305</t>
  </si>
  <si>
    <t xml:space="preserve">中净砂</t>
  </si>
  <si>
    <t xml:space="preserve">04030500001</t>
  </si>
  <si>
    <t xml:space="preserve">GUVJUAZH000656DM30</t>
  </si>
  <si>
    <t xml:space="preserve">0405</t>
  </si>
  <si>
    <t xml:space="preserve">石子</t>
  </si>
  <si>
    <t xml:space="preserve">040501</t>
  </si>
  <si>
    <t xml:space="preserve">碎石</t>
  </si>
  <si>
    <t xml:space="preserve">04050100001</t>
  </si>
  <si>
    <t xml:space="preserve">SVUIOO05100058DM3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mm</t>
    </r>
  </si>
  <si>
    <t xml:space="preserve">04050100002</t>
  </si>
  <si>
    <t xml:space="preserve">SVUIOO10200000DM3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mm</t>
    </r>
  </si>
  <si>
    <t xml:space="preserve">04050100003</t>
  </si>
  <si>
    <t xml:space="preserve">SVUIOO20400066DM3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mm</t>
    </r>
  </si>
  <si>
    <t xml:space="preserve">04050100004</t>
  </si>
  <si>
    <t xml:space="preserve">SVUIOOALL00002DM30</t>
  </si>
  <si>
    <t xml:space="preserve">40—60mm</t>
  </si>
  <si>
    <t xml:space="preserve">0407</t>
  </si>
  <si>
    <t xml:space="preserve">轻骨料</t>
  </si>
  <si>
    <t xml:space="preserve">040701</t>
  </si>
  <si>
    <t xml:space="preserve">炉渣</t>
  </si>
  <si>
    <t xml:space="preserve">04070100001</t>
  </si>
  <si>
    <t xml:space="preserve">LUVAOOCU000400DM30</t>
  </si>
  <si>
    <t xml:space="preserve">粗</t>
  </si>
  <si>
    <t xml:space="preserve">0409</t>
  </si>
  <si>
    <t xml:space="preserve">灰、粉、土等掺和填充料</t>
  </si>
  <si>
    <t xml:space="preserve">040901</t>
  </si>
  <si>
    <t xml:space="preserve">石灰</t>
  </si>
  <si>
    <t xml:space="preserve">04090100001</t>
  </si>
  <si>
    <t xml:space="preserve">UGUIHVZH000436DDUN</t>
  </si>
  <si>
    <t xml:space="preserve">生石灰</t>
  </si>
  <si>
    <t xml:space="preserve">t</t>
  </si>
  <si>
    <t xml:space="preserve">04090100003</t>
  </si>
  <si>
    <t xml:space="preserve">UIHVGSZH000813DM30</t>
  </si>
  <si>
    <t xml:space="preserve">石灰膏</t>
  </si>
  <si>
    <t xml:space="preserve">0411</t>
  </si>
  <si>
    <t xml:space="preserve">石料</t>
  </si>
  <si>
    <t xml:space="preserve">041101</t>
  </si>
  <si>
    <t xml:space="preserve">毛石</t>
  </si>
  <si>
    <t xml:space="preserve">04110100001</t>
  </si>
  <si>
    <t xml:space="preserve">MSUIOOZH000801DM30</t>
  </si>
  <si>
    <t xml:space="preserve">041102</t>
  </si>
  <si>
    <t xml:space="preserve">片石</t>
  </si>
  <si>
    <t xml:space="preserve">04110200001</t>
  </si>
  <si>
    <t xml:space="preserve">QDPTUI15300N60DM30</t>
  </si>
  <si>
    <t xml:space="preserve">04110200002</t>
  </si>
  <si>
    <t xml:space="preserve">MAPTUI15300N61DM30</t>
  </si>
  <si>
    <t xml:space="preserve">片石石渣混合料</t>
  </si>
  <si>
    <t xml:space="preserve">用于回填、换填</t>
  </si>
  <si>
    <t xml:space="preserve">0412</t>
  </si>
  <si>
    <t xml:space="preserve">土料</t>
  </si>
  <si>
    <t xml:space="preserve">04120100001</t>
  </si>
  <si>
    <t xml:space="preserve">种植土</t>
  </si>
  <si>
    <t xml:space="preserve">用于绿化工程</t>
  </si>
  <si>
    <t xml:space="preserve">0413</t>
  </si>
  <si>
    <t xml:space="preserve">砌砖</t>
  </si>
  <si>
    <t xml:space="preserve">041303</t>
  </si>
  <si>
    <t xml:space="preserve">页岩烧结普通砖</t>
  </si>
  <si>
    <t xml:space="preserve">04130200001</t>
  </si>
  <si>
    <t xml:space="preserve">YYPTVR24151013DKD0</t>
  </si>
  <si>
    <t xml:space="preserve">240×115×53mm</t>
  </si>
  <si>
    <t xml:space="preserve">块</t>
  </si>
  <si>
    <t xml:space="preserve">041304</t>
  </si>
  <si>
    <t xml:space="preserve">页岩烧结多孔砖</t>
  </si>
  <si>
    <t xml:space="preserve">04130400003</t>
  </si>
  <si>
    <t xml:space="preserve">YYDKVR24199018DKD0</t>
  </si>
  <si>
    <t xml:space="preserve">240×190×90mm</t>
  </si>
  <si>
    <t xml:space="preserve">04130400006</t>
  </si>
  <si>
    <t xml:space="preserve">YYDKVR19909000DKD0</t>
  </si>
  <si>
    <t xml:space="preserve">190×90×90mm</t>
  </si>
  <si>
    <t xml:space="preserve">041307</t>
  </si>
  <si>
    <t xml:space="preserve">混凝土标准砖</t>
  </si>
  <si>
    <t xml:space="preserve">04130700007</t>
  </si>
  <si>
    <t xml:space="preserve">TBVZVRU2411530DKD0</t>
  </si>
  <si>
    <t xml:space="preserve">041502</t>
  </si>
  <si>
    <t xml:space="preserve">砂加气混凝土实心砌块</t>
  </si>
  <si>
    <t xml:space="preserve">04150200001</t>
  </si>
  <si>
    <t xml:space="preserve">JQTLKDA3560015DM30</t>
  </si>
  <si>
    <t xml:space="preserve">600×200×200mm</t>
  </si>
  <si>
    <t xml:space="preserve">04150200002</t>
  </si>
  <si>
    <t xml:space="preserve">JQTLKDA5060084DM30</t>
  </si>
  <si>
    <t xml:space="preserve">600×200×100mm</t>
  </si>
  <si>
    <t xml:space="preserve">0417</t>
  </si>
  <si>
    <t xml:space="preserve">瓦</t>
  </si>
  <si>
    <t xml:space="preserve">041701</t>
  </si>
  <si>
    <t xml:space="preserve">小青瓦</t>
  </si>
  <si>
    <t xml:space="preserve">04170100001</t>
  </si>
  <si>
    <t xml:space="preserve">XNQDWA18180030DQKD</t>
  </si>
  <si>
    <t xml:space="preserve">170×170mm</t>
  </si>
  <si>
    <t xml:space="preserve">041714</t>
  </si>
  <si>
    <t xml:space="preserve">合成树脂瓦</t>
  </si>
  <si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厚</t>
    </r>
  </si>
  <si>
    <t xml:space="preserve">树脂脊瓦</t>
  </si>
  <si>
    <t xml:space="preserve">041707</t>
  </si>
  <si>
    <t xml:space="preserve">陶瓷瓦</t>
  </si>
  <si>
    <t xml:space="preserve">04170700001</t>
  </si>
  <si>
    <t xml:space="preserve">TSCIWAHJ304091DKD0</t>
  </si>
  <si>
    <r>
      <rPr>
        <sz val="10"/>
        <rFont val="Noto Sans"/>
        <family val="2"/>
      </rPr>
      <t xml:space="preserve">大红、橘红</t>
    </r>
    <r>
      <rPr>
        <sz val="10"/>
        <rFont val="宋体"/>
        <family val="0"/>
        <charset val="134"/>
      </rPr>
      <t xml:space="preserve">300×400mm</t>
    </r>
  </si>
  <si>
    <t xml:space="preserve">04170700002</t>
  </si>
  <si>
    <t xml:space="preserve">TSCIWAHL304040DKD0</t>
  </si>
  <si>
    <r>
      <rPr>
        <sz val="10"/>
        <rFont val="Noto Sans"/>
        <family val="2"/>
      </rPr>
      <t xml:space="preserve">灰色、蓝色</t>
    </r>
    <r>
      <rPr>
        <sz val="10"/>
        <rFont val="宋体"/>
        <family val="0"/>
        <charset val="134"/>
      </rPr>
      <t xml:space="preserve">300×400mm</t>
    </r>
  </si>
  <si>
    <t xml:space="preserve">04170700003</t>
  </si>
  <si>
    <t xml:space="preserve">TCBWWA20020083DKD0</t>
  </si>
  <si>
    <t xml:space="preserve">陶瓷波纹瓦</t>
  </si>
  <si>
    <t xml:space="preserve">200×200mm</t>
  </si>
  <si>
    <t xml:space="preserve">05</t>
  </si>
  <si>
    <t xml:space="preserve">木、竹材料及制品</t>
  </si>
  <si>
    <t xml:space="preserve">0501</t>
  </si>
  <si>
    <t xml:space="preserve">原木</t>
  </si>
  <si>
    <t xml:space="preserve">050101</t>
  </si>
  <si>
    <t xml:space="preserve">杉原木</t>
  </si>
  <si>
    <t xml:space="preserve">05010100001</t>
  </si>
  <si>
    <t xml:space="preserve">UHYRMU14000712DM30</t>
  </si>
  <si>
    <r>
      <rPr>
        <sz val="10"/>
        <rFont val="Noto Sans"/>
        <family val="2"/>
      </rPr>
      <t xml:space="preserve">径</t>
    </r>
    <r>
      <rPr>
        <sz val="10"/>
        <rFont val="宋体"/>
        <family val="0"/>
        <charset val="134"/>
      </rPr>
      <t xml:space="preserve">14-24</t>
    </r>
  </si>
  <si>
    <t xml:space="preserve">050102</t>
  </si>
  <si>
    <t xml:space="preserve">松原木</t>
  </si>
  <si>
    <t xml:space="preserve">05010200001</t>
  </si>
  <si>
    <t xml:space="preserve">SLYRMU25U00051DM30</t>
  </si>
  <si>
    <t xml:space="preserve">050103</t>
  </si>
  <si>
    <t xml:space="preserve">杉原条</t>
  </si>
  <si>
    <t xml:space="preserve">05010300001</t>
  </si>
  <si>
    <t xml:space="preserve">UHYRTN14000057DM30</t>
  </si>
  <si>
    <t xml:space="preserve">0503</t>
  </si>
  <si>
    <t xml:space="preserve">锯材</t>
  </si>
  <si>
    <t xml:space="preserve">050302</t>
  </si>
  <si>
    <t xml:space="preserve">松木方</t>
  </si>
  <si>
    <t xml:space="preserve">05030200001</t>
  </si>
  <si>
    <t xml:space="preserve">SLMUFF25350907DM00</t>
  </si>
  <si>
    <t xml:space="preserve">综合</t>
  </si>
  <si>
    <t xml:space="preserve">050303</t>
  </si>
  <si>
    <t xml:space="preserve">杉木方</t>
  </si>
  <si>
    <t xml:space="preserve">05030300001</t>
  </si>
  <si>
    <t xml:space="preserve">UHMUFF30400564DM00</t>
  </si>
  <si>
    <t xml:space="preserve">0505</t>
  </si>
  <si>
    <t xml:space="preserve">胶合板</t>
  </si>
  <si>
    <t xml:space="preserve">050501</t>
  </si>
  <si>
    <t xml:space="preserve">普通胶合板</t>
  </si>
  <si>
    <t xml:space="preserve">05050100001</t>
  </si>
  <si>
    <t xml:space="preserve">PTJHBH03000409DM20</t>
  </si>
  <si>
    <t xml:space="preserve">3mm</t>
  </si>
  <si>
    <t xml:space="preserve">05050100002</t>
  </si>
  <si>
    <t xml:space="preserve">PTJHBH05000690DM20</t>
  </si>
  <si>
    <t xml:space="preserve">5mm</t>
  </si>
  <si>
    <t xml:space="preserve">05050100003</t>
  </si>
  <si>
    <t xml:space="preserve">PTJHBH09000922DM20</t>
  </si>
  <si>
    <t xml:space="preserve">9mm</t>
  </si>
  <si>
    <t xml:space="preserve">05050100004</t>
  </si>
  <si>
    <t xml:space="preserve">PTJHBH12000250DM20</t>
  </si>
  <si>
    <t xml:space="preserve">12mm</t>
  </si>
  <si>
    <t xml:space="preserve">0509</t>
  </si>
  <si>
    <t xml:space="preserve">细木工板</t>
  </si>
  <si>
    <t xml:space="preserve">050901</t>
  </si>
  <si>
    <t xml:space="preserve">050902</t>
  </si>
  <si>
    <t xml:space="preserve">大芯板</t>
  </si>
  <si>
    <t xml:space="preserve">05090100001</t>
  </si>
  <si>
    <t xml:space="preserve">DAXBBH12E00707DM20</t>
  </si>
  <si>
    <t xml:space="preserve">05090100002</t>
  </si>
  <si>
    <t xml:space="preserve">DAXBBH15E00904DM20</t>
  </si>
  <si>
    <t xml:space="preserve">15mm</t>
  </si>
  <si>
    <t xml:space="preserve">05090100003</t>
  </si>
  <si>
    <t xml:space="preserve">DAXBBH18E00960DM20</t>
  </si>
  <si>
    <t xml:space="preserve">18mm</t>
  </si>
  <si>
    <t xml:space="preserve">竹脚手架架板</t>
  </si>
  <si>
    <t xml:space="preserve">木模板</t>
  </si>
  <si>
    <t xml:space="preserve">1830×915×15mm</t>
  </si>
  <si>
    <t xml:space="preserve">06</t>
  </si>
  <si>
    <t xml:space="preserve">玻璃及玻璃制品</t>
  </si>
  <si>
    <t xml:space="preserve">0601</t>
  </si>
  <si>
    <t xml:space="preserve">浮法玻璃</t>
  </si>
  <si>
    <t xml:space="preserve">060101</t>
  </si>
  <si>
    <t xml:space="preserve">060103</t>
  </si>
  <si>
    <t xml:space="preserve">建筑用浮法玻璃</t>
  </si>
  <si>
    <t xml:space="preserve">06010100001</t>
  </si>
  <si>
    <t xml:space="preserve">FFBOLI40000782DM20</t>
  </si>
  <si>
    <t xml:space="preserve">4mm</t>
  </si>
  <si>
    <t xml:space="preserve">06010100002</t>
  </si>
  <si>
    <t xml:space="preserve">FFBOLI50000072DM20</t>
  </si>
  <si>
    <t xml:space="preserve">06010100003</t>
  </si>
  <si>
    <t xml:space="preserve">FFBOLI60000080DM20</t>
  </si>
  <si>
    <t xml:space="preserve">6mm</t>
  </si>
  <si>
    <t xml:space="preserve">06010100004</t>
  </si>
  <si>
    <t xml:space="preserve">FFBOLI80000370DM20</t>
  </si>
  <si>
    <t xml:space="preserve">8mm</t>
  </si>
  <si>
    <t xml:space="preserve">06010100005</t>
  </si>
  <si>
    <t xml:space="preserve">FFBOLI10000497DM20</t>
  </si>
  <si>
    <t xml:space="preserve">10mm</t>
  </si>
  <si>
    <t xml:space="preserve">06010100006</t>
  </si>
  <si>
    <t xml:space="preserve">FFBOLI12000455DM20</t>
  </si>
  <si>
    <t xml:space="preserve">0605</t>
  </si>
  <si>
    <t xml:space="preserve">钢化玻璃</t>
  </si>
  <si>
    <t xml:space="preserve">060501</t>
  </si>
  <si>
    <t xml:space="preserve">平面型钢化玻璃</t>
  </si>
  <si>
    <t xml:space="preserve">06050100003</t>
  </si>
  <si>
    <t xml:space="preserve">PMGHBLB5000620DM20</t>
  </si>
  <si>
    <t xml:space="preserve">平面型钢化玻璃 白玻</t>
  </si>
  <si>
    <t xml:space="preserve">06050100004</t>
  </si>
  <si>
    <t xml:space="preserve">PMGHBLB6000902DM20</t>
  </si>
  <si>
    <t xml:space="preserve">06050100005</t>
  </si>
  <si>
    <t xml:space="preserve">PMGHBLB8000771DM20</t>
  </si>
  <si>
    <t xml:space="preserve">06050100006</t>
  </si>
  <si>
    <t xml:space="preserve">PMGHBLB1000915DM20</t>
  </si>
  <si>
    <t xml:space="preserve">06050100007</t>
  </si>
  <si>
    <t xml:space="preserve">PMGHBLB1200779DM20</t>
  </si>
  <si>
    <t xml:space="preserve">0609</t>
  </si>
  <si>
    <t xml:space="preserve">夹层玻璃</t>
  </si>
  <si>
    <t xml:space="preserve">060902</t>
  </si>
  <si>
    <t xml:space="preserve">钢化夹胶玻璃</t>
  </si>
  <si>
    <t xml:space="preserve">06090200001</t>
  </si>
  <si>
    <t xml:space="preserve">GHJJBL5J500590DM20</t>
  </si>
  <si>
    <t xml:space="preserve">5+5</t>
  </si>
  <si>
    <t xml:space="preserve">06090200002</t>
  </si>
  <si>
    <t xml:space="preserve">GHJJBL6J600920DM20</t>
  </si>
  <si>
    <t xml:space="preserve">6+6</t>
  </si>
  <si>
    <t xml:space="preserve">06090200003</t>
  </si>
  <si>
    <t xml:space="preserve">GHJJBL8J800190DM20</t>
  </si>
  <si>
    <t xml:space="preserve">8+8</t>
  </si>
  <si>
    <t xml:space="preserve">06090200004</t>
  </si>
  <si>
    <t xml:space="preserve">GHJJBL10J10960DM20</t>
  </si>
  <si>
    <t xml:space="preserve">10+10</t>
  </si>
  <si>
    <t xml:space="preserve">06090200005</t>
  </si>
  <si>
    <t xml:space="preserve">GHJJBL12J12470DM20</t>
  </si>
  <si>
    <t xml:space="preserve">12+12</t>
  </si>
  <si>
    <t xml:space="preserve">0611</t>
  </si>
  <si>
    <t xml:space="preserve">中空玻璃</t>
  </si>
  <si>
    <t xml:space="preserve">061101</t>
  </si>
  <si>
    <t xml:space="preserve">普通中空玻璃</t>
  </si>
  <si>
    <t xml:space="preserve">06110100001</t>
  </si>
  <si>
    <t xml:space="preserve">PTVKBL56A50461DM20</t>
  </si>
  <si>
    <t xml:space="preserve">5+6A+5</t>
  </si>
  <si>
    <t xml:space="preserve">06110100002</t>
  </si>
  <si>
    <t xml:space="preserve">PTVKBL59A50800DM20</t>
  </si>
  <si>
    <t xml:space="preserve">5+9A+5</t>
  </si>
  <si>
    <t xml:space="preserve">06110100003</t>
  </si>
  <si>
    <t xml:space="preserve">PTVKBL66A60565DM20</t>
  </si>
  <si>
    <t xml:space="preserve">6+6A+6</t>
  </si>
  <si>
    <t xml:space="preserve">06110100004</t>
  </si>
  <si>
    <t xml:space="preserve">PTVKBL69A60414DM20</t>
  </si>
  <si>
    <t xml:space="preserve">6+9A+6</t>
  </si>
  <si>
    <t xml:space="preserve">06110100005</t>
  </si>
  <si>
    <t xml:space="preserve">PTVKBL612A6040DM20</t>
  </si>
  <si>
    <t xml:space="preserve">6+12A+6</t>
  </si>
  <si>
    <t xml:space="preserve">061104</t>
  </si>
  <si>
    <t xml:space="preserve">双钢化中空玻璃</t>
  </si>
  <si>
    <t xml:space="preserve">06110400001</t>
  </si>
  <si>
    <t xml:space="preserve">UGVKBL56A5B109DM20</t>
  </si>
  <si>
    <r>
      <rPr>
        <sz val="10"/>
        <rFont val="宋体"/>
        <family val="0"/>
        <charset val="134"/>
      </rPr>
      <t xml:space="preserve">5+6A+5</t>
    </r>
    <r>
      <rPr>
        <sz val="10"/>
        <rFont val="Noto Sans"/>
        <family val="2"/>
      </rPr>
      <t xml:space="preserve">，白玻</t>
    </r>
  </si>
  <si>
    <t xml:space="preserve">06110400002</t>
  </si>
  <si>
    <t xml:space="preserve">UGVKBL59A5B251DM20</t>
  </si>
  <si>
    <r>
      <rPr>
        <sz val="10"/>
        <rFont val="宋体"/>
        <family val="0"/>
        <charset val="134"/>
      </rPr>
      <t xml:space="preserve">5+9A+5</t>
    </r>
    <r>
      <rPr>
        <sz val="10"/>
        <rFont val="Noto Sans"/>
        <family val="2"/>
      </rPr>
      <t xml:space="preserve">，白玻</t>
    </r>
  </si>
  <si>
    <t xml:space="preserve">06110400003</t>
  </si>
  <si>
    <t xml:space="preserve">UGVKBL512A5B14DM20</t>
  </si>
  <si>
    <r>
      <rPr>
        <sz val="10"/>
        <rFont val="宋体"/>
        <family val="0"/>
        <charset val="134"/>
      </rPr>
      <t xml:space="preserve">5+12A+5</t>
    </r>
    <r>
      <rPr>
        <sz val="10"/>
        <rFont val="Noto Sans"/>
        <family val="2"/>
      </rPr>
      <t xml:space="preserve">，白玻</t>
    </r>
  </si>
  <si>
    <t xml:space="preserve">06110400004</t>
  </si>
  <si>
    <t xml:space="preserve">UGVKBL66A6B080DM20</t>
  </si>
  <si>
    <r>
      <rPr>
        <sz val="10"/>
        <rFont val="宋体"/>
        <family val="0"/>
        <charset val="134"/>
      </rPr>
      <t xml:space="preserve">6+6A+6</t>
    </r>
    <r>
      <rPr>
        <sz val="10"/>
        <rFont val="Noto Sans"/>
        <family val="2"/>
      </rPr>
      <t xml:space="preserve">，白玻</t>
    </r>
  </si>
  <si>
    <t xml:space="preserve">06110400005</t>
  </si>
  <si>
    <t xml:space="preserve">UGVKBL69A6B710DM20</t>
  </si>
  <si>
    <r>
      <rPr>
        <sz val="10"/>
        <rFont val="宋体"/>
        <family val="0"/>
        <charset val="134"/>
      </rPr>
      <t xml:space="preserve">6+9A+6</t>
    </r>
    <r>
      <rPr>
        <sz val="10"/>
        <rFont val="Noto Sans"/>
        <family val="2"/>
      </rPr>
      <t xml:space="preserve">，白玻</t>
    </r>
  </si>
  <si>
    <t xml:space="preserve">06110400006</t>
  </si>
  <si>
    <t xml:space="preserve">UGVKBL612A6B19DM20</t>
  </si>
  <si>
    <r>
      <rPr>
        <sz val="10"/>
        <rFont val="宋体"/>
        <family val="0"/>
        <charset val="134"/>
      </rPr>
      <t xml:space="preserve">6+12A+6</t>
    </r>
    <r>
      <rPr>
        <sz val="10"/>
        <rFont val="Noto Sans"/>
        <family val="2"/>
      </rPr>
      <t xml:space="preserve">，白玻</t>
    </r>
  </si>
  <si>
    <t xml:space="preserve">07</t>
  </si>
  <si>
    <t xml:space="preserve">墙砖、地砖、地板、毛毯类材料</t>
  </si>
  <si>
    <t xml:space="preserve">0701</t>
  </si>
  <si>
    <t xml:space="preserve">陶瓷内墙砖</t>
  </si>
  <si>
    <t xml:space="preserve">070102</t>
  </si>
  <si>
    <t xml:space="preserve">釉面内墙砖</t>
  </si>
  <si>
    <t xml:space="preserve">07010200005</t>
  </si>
  <si>
    <t xml:space="preserve">YMNQVR30045028DM20</t>
  </si>
  <si>
    <t xml:space="preserve">300*450</t>
  </si>
  <si>
    <t xml:space="preserve">07010200006</t>
  </si>
  <si>
    <t xml:space="preserve">YMNQVR30060083DM20</t>
  </si>
  <si>
    <t xml:space="preserve">300*600</t>
  </si>
  <si>
    <t xml:space="preserve">0703</t>
  </si>
  <si>
    <t xml:space="preserve">陶瓷外墙砖</t>
  </si>
  <si>
    <t xml:space="preserve">070301</t>
  </si>
  <si>
    <t xml:space="preserve">全瓷外墙砖</t>
  </si>
  <si>
    <t xml:space="preserve">07030100006</t>
  </si>
  <si>
    <t xml:space="preserve">QCWQVR10010090DM20</t>
  </si>
  <si>
    <t xml:space="preserve">100*100</t>
  </si>
  <si>
    <t xml:space="preserve">07030100007</t>
  </si>
  <si>
    <t xml:space="preserve">QCWQVR10020083DM20</t>
  </si>
  <si>
    <t xml:space="preserve">100*200</t>
  </si>
  <si>
    <t xml:space="preserve">07030100008</t>
  </si>
  <si>
    <t xml:space="preserve">QCWQVR20030085DM20</t>
  </si>
  <si>
    <t xml:space="preserve">100*300</t>
  </si>
  <si>
    <t xml:space="preserve">07030100010</t>
  </si>
  <si>
    <t xml:space="preserve">QCWQVR30060036DM20</t>
  </si>
  <si>
    <t xml:space="preserve">200*60</t>
  </si>
  <si>
    <t xml:space="preserve">0705</t>
  </si>
  <si>
    <t xml:space="preserve">陶瓷地砖</t>
  </si>
  <si>
    <t xml:space="preserve">070501</t>
  </si>
  <si>
    <t xml:space="preserve">全瓷砖</t>
  </si>
  <si>
    <t xml:space="preserve">07050100005</t>
  </si>
  <si>
    <t xml:space="preserve">QRCIVR30030083DM20</t>
  </si>
  <si>
    <t xml:space="preserve">300*300</t>
  </si>
  <si>
    <t xml:space="preserve">07050100007</t>
  </si>
  <si>
    <t xml:space="preserve">QRCIVR60060039DM20</t>
  </si>
  <si>
    <t xml:space="preserve">600*600</t>
  </si>
  <si>
    <t xml:space="preserve">07050100008</t>
  </si>
  <si>
    <t xml:space="preserve">QRCIVR80080006DM20</t>
  </si>
  <si>
    <t xml:space="preserve">800*800</t>
  </si>
  <si>
    <t xml:space="preserve">070502</t>
  </si>
  <si>
    <t xml:space="preserve">釉面砖</t>
  </si>
  <si>
    <t xml:space="preserve">07050200005</t>
  </si>
  <si>
    <t xml:space="preserve">YCMTVR30030006DM20</t>
  </si>
  <si>
    <t xml:space="preserve">08</t>
  </si>
  <si>
    <t xml:space="preserve">装饰石材及石材制品</t>
  </si>
  <si>
    <t xml:space="preserve">0803</t>
  </si>
  <si>
    <t xml:space="preserve">花岗石</t>
  </si>
  <si>
    <t xml:space="preserve">080301</t>
  </si>
  <si>
    <t xml:space="preserve">芝麻白花岗岩</t>
  </si>
  <si>
    <t xml:space="preserve">08030100001</t>
  </si>
  <si>
    <t xml:space="preserve">VMBHGY600P20L8DM20</t>
  </si>
  <si>
    <r>
      <rPr>
        <sz val="10"/>
        <rFont val="宋体"/>
        <family val="0"/>
        <charset val="134"/>
      </rPr>
      <t xml:space="preserve">600×600×20  </t>
    </r>
    <r>
      <rPr>
        <sz val="10"/>
        <rFont val="Noto Sans"/>
        <family val="2"/>
      </rPr>
      <t xml:space="preserve">荔枝面</t>
    </r>
  </si>
  <si>
    <t xml:space="preserve">福建石材</t>
  </si>
  <si>
    <t xml:space="preserve">08030100003</t>
  </si>
  <si>
    <t xml:space="preserve">VMBHGY600P25L4DM20</t>
  </si>
  <si>
    <r>
      <rPr>
        <sz val="10"/>
        <rFont val="宋体"/>
        <family val="0"/>
        <charset val="134"/>
      </rPr>
      <t xml:space="preserve">600×600×25  </t>
    </r>
    <r>
      <rPr>
        <sz val="10"/>
        <rFont val="Noto Sans"/>
        <family val="2"/>
      </rPr>
      <t xml:space="preserve">荔枝面</t>
    </r>
  </si>
  <si>
    <t xml:space="preserve">08030100005</t>
  </si>
  <si>
    <t xml:space="preserve">VMBHGY600P30L0DM20</t>
  </si>
  <si>
    <r>
      <rPr>
        <sz val="10"/>
        <rFont val="宋体"/>
        <family val="0"/>
        <charset val="134"/>
      </rPr>
      <t xml:space="preserve">600×600×30  </t>
    </r>
    <r>
      <rPr>
        <sz val="10"/>
        <rFont val="Noto Sans"/>
        <family val="2"/>
      </rPr>
      <t xml:space="preserve">荔枝面</t>
    </r>
  </si>
  <si>
    <t xml:space="preserve">08030100007</t>
  </si>
  <si>
    <t xml:space="preserve">VMBHGY600P50L4DM20</t>
  </si>
  <si>
    <r>
      <rPr>
        <sz val="10"/>
        <rFont val="宋体"/>
        <family val="0"/>
        <charset val="134"/>
      </rPr>
      <t xml:space="preserve">600×600×50  </t>
    </r>
    <r>
      <rPr>
        <sz val="10"/>
        <rFont val="Noto Sans"/>
        <family val="2"/>
      </rPr>
      <t xml:space="preserve">荔枝面</t>
    </r>
  </si>
  <si>
    <r>
      <rPr>
        <sz val="10"/>
        <rFont val="宋体"/>
        <family val="0"/>
        <charset val="134"/>
      </rPr>
      <t xml:space="preserve">600×600×20  </t>
    </r>
    <r>
      <rPr>
        <sz val="10"/>
        <rFont val="Noto Sans"/>
        <family val="2"/>
      </rPr>
      <t xml:space="preserve">抛光面</t>
    </r>
  </si>
  <si>
    <t xml:space="preserve">080302</t>
  </si>
  <si>
    <t xml:space="preserve">芝麻黑花岗岩</t>
  </si>
  <si>
    <t xml:space="preserve">08030200001</t>
  </si>
  <si>
    <t xml:space="preserve">VMHHGB600P20L6DM20</t>
  </si>
  <si>
    <t xml:space="preserve">08030200003</t>
  </si>
  <si>
    <t xml:space="preserve">VMHHGB600P25L8DM20</t>
  </si>
  <si>
    <t xml:space="preserve">08030200005</t>
  </si>
  <si>
    <t xml:space="preserve">VMHHGB600P30L6DM20</t>
  </si>
  <si>
    <t xml:space="preserve">08030200007</t>
  </si>
  <si>
    <t xml:space="preserve">VMHHGB600P50L7DM20</t>
  </si>
  <si>
    <t xml:space="preserve">080304</t>
  </si>
  <si>
    <t xml:space="preserve">芝麻灰花岗岩</t>
  </si>
  <si>
    <t xml:space="preserve">08030400001</t>
  </si>
  <si>
    <t xml:space="preserve">VMHHGH600P20L2DM20</t>
  </si>
  <si>
    <t xml:space="preserve">溆浦石材</t>
  </si>
  <si>
    <t xml:space="preserve">08030400003</t>
  </si>
  <si>
    <t xml:space="preserve">VMHHGH600P25L4DM20</t>
  </si>
  <si>
    <t xml:space="preserve">08030400005</t>
  </si>
  <si>
    <t xml:space="preserve">VMHHGH600P30L2DM20</t>
  </si>
  <si>
    <t xml:space="preserve">08030400007</t>
  </si>
  <si>
    <t xml:space="preserve">VMHHGH600P50L7DM20</t>
  </si>
  <si>
    <t xml:space="preserve">080310</t>
  </si>
  <si>
    <t xml:space="preserve">黄锈石花岗岩</t>
  </si>
  <si>
    <t xml:space="preserve">08031000001</t>
  </si>
  <si>
    <t xml:space="preserve">HXUHGY600P20L1DM20</t>
  </si>
  <si>
    <t xml:space="preserve">08031000003</t>
  </si>
  <si>
    <t xml:space="preserve">HXUHGY600P25L1DM20</t>
  </si>
  <si>
    <t xml:space="preserve">08031000005</t>
  </si>
  <si>
    <t xml:space="preserve">HXUHGY600P30L4DM20</t>
  </si>
  <si>
    <t xml:space="preserve">08031000007</t>
  </si>
  <si>
    <t xml:space="preserve">HXUHGY600P50L4DM20</t>
  </si>
  <si>
    <t xml:space="preserve">09</t>
  </si>
  <si>
    <t xml:space="preserve">墙面、顶棚及屋面饰面材料</t>
  </si>
  <si>
    <t xml:space="preserve">0901</t>
  </si>
  <si>
    <t xml:space="preserve">石膏装饰板</t>
  </si>
  <si>
    <t xml:space="preserve">090101</t>
  </si>
  <si>
    <t xml:space="preserve">090103</t>
  </si>
  <si>
    <t xml:space="preserve">纸面石膏板</t>
  </si>
  <si>
    <t xml:space="preserve">09010100001</t>
  </si>
  <si>
    <t xml:space="preserve">VMUGBH9D500675DM20</t>
  </si>
  <si>
    <t xml:space="preserve">9.5mm</t>
  </si>
  <si>
    <t xml:space="preserve">090507</t>
  </si>
  <si>
    <t xml:space="preserve">090508</t>
  </si>
  <si>
    <t xml:space="preserve">铝扣板</t>
  </si>
  <si>
    <t xml:space="preserve">09050700001</t>
  </si>
  <si>
    <t xml:space="preserve">LVKCBHJ0633014DM20</t>
  </si>
  <si>
    <t xml:space="preserve">0.6mm  300×600</t>
  </si>
  <si>
    <t xml:space="preserve">09050700025</t>
  </si>
  <si>
    <t xml:space="preserve">LVKCBHJ0833795DM20</t>
  </si>
  <si>
    <t xml:space="preserve">0.8mm  600×600</t>
  </si>
  <si>
    <t xml:space="preserve">09050700029</t>
  </si>
  <si>
    <t xml:space="preserve">LVKCBHJ1033060DM20</t>
  </si>
  <si>
    <t xml:space="preserve">1.0mm  600×600</t>
  </si>
  <si>
    <t xml:space="preserve">11</t>
  </si>
  <si>
    <t xml:space="preserve">门窗及楼梯制品</t>
  </si>
  <si>
    <t xml:space="preserve">不锈钢门窗</t>
  </si>
  <si>
    <t xml:space="preserve">不锈钢护窗</t>
  </si>
  <si>
    <t xml:space="preserve">BXGHIJ08304038DM20</t>
  </si>
  <si>
    <r>
      <rPr>
        <sz val="10"/>
        <rFont val="宋体"/>
        <family val="0"/>
        <charset val="134"/>
      </rPr>
      <t xml:space="preserve">0.4mm 304</t>
    </r>
    <r>
      <rPr>
        <sz val="10"/>
        <rFont val="Noto Sans"/>
        <family val="2"/>
      </rPr>
      <t xml:space="preserve">材质</t>
    </r>
  </si>
  <si>
    <t xml:space="preserve">BXGHIJ10304800DM20</t>
  </si>
  <si>
    <r>
      <rPr>
        <sz val="10"/>
        <rFont val="宋体"/>
        <family val="0"/>
        <charset val="134"/>
      </rPr>
      <t xml:space="preserve">0.6mm 304</t>
    </r>
    <r>
      <rPr>
        <sz val="10"/>
        <rFont val="Noto Sans"/>
        <family val="2"/>
      </rPr>
      <t xml:space="preserve">材质</t>
    </r>
  </si>
  <si>
    <t xml:space="preserve">BXGHIJ08202980DM20</t>
  </si>
  <si>
    <r>
      <rPr>
        <sz val="10"/>
        <rFont val="宋体"/>
        <family val="0"/>
        <charset val="134"/>
      </rPr>
      <t xml:space="preserve">0.4mm 202</t>
    </r>
    <r>
      <rPr>
        <sz val="10"/>
        <rFont val="Noto Sans"/>
        <family val="2"/>
      </rPr>
      <t xml:space="preserve">材质</t>
    </r>
  </si>
  <si>
    <t xml:space="preserve">BXGHIJ10202062DM20</t>
  </si>
  <si>
    <r>
      <rPr>
        <sz val="10"/>
        <rFont val="宋体"/>
        <family val="0"/>
        <charset val="134"/>
      </rPr>
      <t xml:space="preserve">0.6mm 202</t>
    </r>
    <r>
      <rPr>
        <sz val="10"/>
        <rFont val="Noto Sans"/>
        <family val="2"/>
      </rPr>
      <t xml:space="preserve">材质</t>
    </r>
  </si>
  <si>
    <t xml:space="preserve">不锈钢卷闸门</t>
  </si>
  <si>
    <t xml:space="preserve">BXGJVM06000203DM20</t>
  </si>
  <si>
    <t xml:space="preserve">0.6mm</t>
  </si>
  <si>
    <t xml:space="preserve">110701</t>
  </si>
  <si>
    <t xml:space="preserve">不锈钢电动伸缩门</t>
  </si>
  <si>
    <t xml:space="preserve">BXDUSMZH000152DM00</t>
  </si>
  <si>
    <t xml:space="preserve">m</t>
  </si>
  <si>
    <t xml:space="preserve">BXDMVVZH000071DTAO</t>
  </si>
  <si>
    <t xml:space="preserve">不锈钢电动伸缩门电动装置</t>
  </si>
  <si>
    <t xml:space="preserve">套</t>
  </si>
  <si>
    <t xml:space="preserve">铝合金卷闸门</t>
  </si>
  <si>
    <r>
      <rPr>
        <sz val="10"/>
        <rFont val="Noto Sans"/>
        <family val="2"/>
      </rPr>
      <t xml:space="preserve">单层铝合金</t>
    </r>
    <r>
      <rPr>
        <sz val="10"/>
        <rFont val="宋体"/>
        <family val="0"/>
        <charset val="134"/>
      </rPr>
      <t xml:space="preserve">0.6mm </t>
    </r>
  </si>
  <si>
    <t xml:space="preserve">12</t>
  </si>
  <si>
    <t xml:space="preserve">装饰线条、装饰件、栏杆、扶手</t>
  </si>
  <si>
    <t xml:space="preserve">120504</t>
  </si>
  <si>
    <t xml:space="preserve">陶瓷砖踢脚线</t>
  </si>
  <si>
    <t xml:space="preserve">TCVTJXZH000793DM00</t>
  </si>
  <si>
    <t xml:space="preserve">建筑涂料</t>
  </si>
  <si>
    <t xml:space="preserve">130312</t>
  </si>
  <si>
    <t xml:space="preserve">聚氨酯漆</t>
  </si>
  <si>
    <t xml:space="preserve">JAVQQIZH000423DKG0</t>
  </si>
  <si>
    <t xml:space="preserve">聚氨酯清漆</t>
  </si>
  <si>
    <t xml:space="preserve">130308</t>
  </si>
  <si>
    <t xml:space="preserve">氟碳漆</t>
  </si>
  <si>
    <t xml:space="preserve">FTQDQIZH000882DKG0</t>
  </si>
  <si>
    <t xml:space="preserve">金属漆</t>
  </si>
  <si>
    <t xml:space="preserve">真石漆</t>
  </si>
  <si>
    <t xml:space="preserve">丙烯酸有光外墙乳胶漆</t>
  </si>
  <si>
    <t xml:space="preserve">丙烯酸无光外墙乳胶漆</t>
  </si>
  <si>
    <t xml:space="preserve">1305</t>
  </si>
  <si>
    <t xml:space="preserve">功能性涂料</t>
  </si>
  <si>
    <t xml:space="preserve">130503</t>
  </si>
  <si>
    <t xml:space="preserve">防锈漆</t>
  </si>
  <si>
    <t xml:space="preserve">QSFXQITH000542DKG0</t>
  </si>
  <si>
    <t xml:space="preserve">醇酸防锈漆</t>
  </si>
  <si>
    <t xml:space="preserve">铁红、灰</t>
  </si>
  <si>
    <t xml:space="preserve">QSFXQIHD000614DKG0</t>
  </si>
  <si>
    <t xml:space="preserve">红丹</t>
  </si>
  <si>
    <t xml:space="preserve">调和漆</t>
  </si>
  <si>
    <t xml:space="preserve">白色</t>
  </si>
  <si>
    <t xml:space="preserve">带色</t>
  </si>
  <si>
    <t xml:space="preserve">双飞粉</t>
  </si>
  <si>
    <t xml:space="preserve">1331</t>
  </si>
  <si>
    <t xml:space="preserve">沥青</t>
  </si>
  <si>
    <t xml:space="preserve">133101</t>
  </si>
  <si>
    <t xml:space="preserve">石油沥青</t>
  </si>
  <si>
    <t xml:space="preserve">UYLIQD10000744DDUN</t>
  </si>
  <si>
    <t xml:space="preserve">10#</t>
  </si>
  <si>
    <t xml:space="preserve">UYLIQD30000910DDUN</t>
  </si>
  <si>
    <t xml:space="preserve">30#</t>
  </si>
  <si>
    <t xml:space="preserve">133103</t>
  </si>
  <si>
    <t xml:space="preserve">改性沥青</t>
  </si>
  <si>
    <t xml:space="preserve">GXLIQDSBS00893DDUN</t>
  </si>
  <si>
    <t xml:space="preserve">SBS</t>
  </si>
  <si>
    <t xml:space="preserve">建筑油膏</t>
  </si>
  <si>
    <t xml:space="preserve">1333</t>
  </si>
  <si>
    <t xml:space="preserve">防水卷材</t>
  </si>
  <si>
    <t xml:space="preserve">133314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</t>
    </r>
  </si>
  <si>
    <t xml:space="preserve">SBSFUJ1JX30215DM20</t>
  </si>
  <si>
    <r>
      <rPr>
        <sz val="10"/>
        <rFont val="Noto Sans"/>
        <family val="2"/>
      </rPr>
      <t xml:space="preserve">聚酯胎、聚乙烯膜、</t>
    </r>
    <r>
      <rPr>
        <sz val="10"/>
        <rFont val="宋体"/>
        <family val="0"/>
        <charset val="134"/>
      </rPr>
      <t xml:space="preserve">3mm</t>
    </r>
  </si>
  <si>
    <t xml:space="preserve">石油沥青油毡</t>
  </si>
  <si>
    <t xml:space="preserve">350g</t>
  </si>
  <si>
    <t xml:space="preserve">聚乙烯丙纶防水卷材</t>
  </si>
  <si>
    <t xml:space="preserve">双面复合</t>
  </si>
  <si>
    <t xml:space="preserve">聚乙烯薄膜</t>
  </si>
  <si>
    <r>
      <rPr>
        <sz val="10"/>
        <rFont val="宋体"/>
        <family val="0"/>
        <charset val="134"/>
      </rPr>
      <t xml:space="preserve">0.3mm</t>
    </r>
    <r>
      <rPr>
        <sz val="10"/>
        <rFont val="Noto Sans"/>
        <family val="2"/>
      </rPr>
      <t xml:space="preserve">厚</t>
    </r>
  </si>
  <si>
    <t xml:space="preserve">14</t>
  </si>
  <si>
    <t xml:space="preserve">油品、化工原料及胶粘材料</t>
  </si>
  <si>
    <t xml:space="preserve">1403</t>
  </si>
  <si>
    <t xml:space="preserve">燃料油</t>
  </si>
  <si>
    <t xml:space="preserve">140301</t>
  </si>
  <si>
    <t xml:space="preserve">汽油   </t>
  </si>
  <si>
    <t xml:space="preserve">QIYCOO92H00849DKG0</t>
  </si>
  <si>
    <t xml:space="preserve">92#</t>
  </si>
  <si>
    <t xml:space="preserve">QIYCOO95H00861DKG0</t>
  </si>
  <si>
    <t xml:space="preserve">汽油</t>
  </si>
  <si>
    <t xml:space="preserve">95#</t>
  </si>
  <si>
    <t xml:space="preserve">140305</t>
  </si>
  <si>
    <t xml:space="preserve">柴油</t>
  </si>
  <si>
    <t xml:space="preserve">IKYCOO0H000007DKG0</t>
  </si>
  <si>
    <t xml:space="preserve">0#</t>
  </si>
  <si>
    <t xml:space="preserve">1441</t>
  </si>
  <si>
    <t xml:space="preserve">胶粘剂</t>
  </si>
  <si>
    <t xml:space="preserve">144101</t>
  </si>
  <si>
    <t xml:space="preserve">耐候胶</t>
  </si>
  <si>
    <t xml:space="preserve">GTNHJNBLMQ0888DL00</t>
  </si>
  <si>
    <t xml:space="preserve">硅酮耐候胶</t>
  </si>
  <si>
    <t xml:space="preserve">玻璃幕墙耐候防水密封 </t>
  </si>
  <si>
    <t xml:space="preserve">L</t>
  </si>
  <si>
    <t xml:space="preserve">144105</t>
  </si>
  <si>
    <t xml:space="preserve">结构胶</t>
  </si>
  <si>
    <t xml:space="preserve">JVJGJNVJMG0606DKG0</t>
  </si>
  <si>
    <t xml:space="preserve">建筑结构胶</t>
  </si>
  <si>
    <t xml:space="preserve">建筑植筋、锚固</t>
  </si>
  <si>
    <t xml:space="preserve">15</t>
  </si>
  <si>
    <t xml:space="preserve">绝热（保温）、耐火材料</t>
  </si>
  <si>
    <t xml:space="preserve">1509</t>
  </si>
  <si>
    <t xml:space="preserve">膨胀珍珠岩及其制品</t>
  </si>
  <si>
    <t xml:space="preserve">150901</t>
  </si>
  <si>
    <t xml:space="preserve">膨胀珍珠岩</t>
  </si>
  <si>
    <t xml:space="preserve">PVUVYHZH000753DM30</t>
  </si>
  <si>
    <r>
      <rPr>
        <sz val="10"/>
        <rFont val="宋体"/>
        <family val="0"/>
        <charset val="134"/>
      </rPr>
      <t xml:space="preserve">m</t>
    </r>
    <r>
      <rPr>
        <sz val="10"/>
        <rFont val="方正书宋_GBK"/>
        <family val="0"/>
      </rPr>
      <t xml:space="preserve">³</t>
    </r>
  </si>
  <si>
    <t xml:space="preserve">150902</t>
  </si>
  <si>
    <t xml:space="preserve">珍珠岩隔热板</t>
  </si>
  <si>
    <t xml:space="preserve">UVYGRB10H00010DM30</t>
  </si>
  <si>
    <t xml:space="preserve">方陶复合板</t>
  </si>
  <si>
    <t xml:space="preserve">耐碱玻纤网格布</t>
  </si>
  <si>
    <t xml:space="preserve">聚酯纤维无纺布</t>
  </si>
  <si>
    <t xml:space="preserve">聚苯板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抗裂砂浆</t>
  </si>
  <si>
    <t xml:space="preserve">玻化微珠保温砂浆</t>
  </si>
  <si>
    <t xml:space="preserve">17</t>
  </si>
  <si>
    <t xml:space="preserve">管材</t>
  </si>
  <si>
    <t xml:space="preserve">1701</t>
  </si>
  <si>
    <t xml:space="preserve">焊接钢管</t>
  </si>
  <si>
    <t xml:space="preserve">170105</t>
  </si>
  <si>
    <t xml:space="preserve">HJGFGR15219072DDUN</t>
  </si>
  <si>
    <t xml:space="preserve">各种规格</t>
  </si>
  <si>
    <t xml:space="preserve">1703</t>
  </si>
  <si>
    <t xml:space="preserve">镀锌钢管</t>
  </si>
  <si>
    <t xml:space="preserve">170301</t>
  </si>
  <si>
    <t xml:space="preserve">DXGFGR15280601DDUN</t>
  </si>
  <si>
    <t xml:space="preserve">塑料管</t>
  </si>
  <si>
    <t xml:space="preserve">172504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PVCUPGDN500049DM00</t>
  </si>
  <si>
    <t xml:space="preserve">Φ50×2.0</t>
  </si>
  <si>
    <t xml:space="preserve">PVCUPGDN750787DM00</t>
  </si>
  <si>
    <t xml:space="preserve">Φ75×2.3</t>
  </si>
  <si>
    <t xml:space="preserve">PVCUPGDN110055DM00</t>
  </si>
  <si>
    <t xml:space="preserve">Φ110×3.2</t>
  </si>
  <si>
    <t xml:space="preserve">PVCUPGDN160600DM00</t>
  </si>
  <si>
    <t xml:space="preserve">Φ160×4.0</t>
  </si>
  <si>
    <t xml:space="preserve">PVCUPGDN200009DM00</t>
  </si>
  <si>
    <t xml:space="preserve">Φ200×4.9</t>
  </si>
  <si>
    <t xml:space="preserve">172506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PEGUGR20125870DM00</t>
  </si>
  <si>
    <t xml:space="preserve">De20  1.6MPa </t>
  </si>
  <si>
    <t xml:space="preserve">PEGUGR25125770DM00</t>
  </si>
  <si>
    <t xml:space="preserve">De25  1.6MPa </t>
  </si>
  <si>
    <t xml:space="preserve">PEGUGR32125908DM00</t>
  </si>
  <si>
    <t xml:space="preserve">De32  1.6MPa </t>
  </si>
  <si>
    <t xml:space="preserve">PEGUGR40125856DM00</t>
  </si>
  <si>
    <t xml:space="preserve">De40  1.6MPa</t>
  </si>
  <si>
    <t xml:space="preserve">PEGUGR50125004DM00</t>
  </si>
  <si>
    <t xml:space="preserve">De50  1.6MPa </t>
  </si>
  <si>
    <t xml:space="preserve">PEGUGR63125279DM00</t>
  </si>
  <si>
    <t xml:space="preserve">De63  1.6MPa </t>
  </si>
  <si>
    <t xml:space="preserve">PEGUGR75125690DM00</t>
  </si>
  <si>
    <t xml:space="preserve">De75  1.6MPa </t>
  </si>
  <si>
    <t xml:space="preserve">PEGUGR90125700DM00</t>
  </si>
  <si>
    <t xml:space="preserve">De90  1.6MPa </t>
  </si>
  <si>
    <t xml:space="preserve">PEGUGR11012594DM00</t>
  </si>
  <si>
    <t xml:space="preserve">De110  1.6MPa </t>
  </si>
  <si>
    <t xml:space="preserve">PEGUGR16012516DM00</t>
  </si>
  <si>
    <t xml:space="preserve">De160  1.6MPa </t>
  </si>
  <si>
    <t xml:space="preserve">PEGUGR20012541DM00</t>
  </si>
  <si>
    <t xml:space="preserve">De200  1.6MPa</t>
  </si>
  <si>
    <t xml:space="preserve">172513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</t>
    </r>
  </si>
  <si>
    <t xml:space="preserve">PPRGUG42060058DM00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t xml:space="preserve">20*3.4 1.6MPa</t>
  </si>
  <si>
    <t xml:space="preserve">PPRGUG42560102DM00</t>
  </si>
  <si>
    <t xml:space="preserve">25*4.2 1.6MPa</t>
  </si>
  <si>
    <t xml:space="preserve">PPRGUG43260103DM00</t>
  </si>
  <si>
    <t xml:space="preserve">32*5.4 1.6MPa</t>
  </si>
  <si>
    <t xml:space="preserve">PPRGUG44060905DM00</t>
  </si>
  <si>
    <t xml:space="preserve">40*6.7 1.6MPa</t>
  </si>
  <si>
    <t xml:space="preserve">PPRGUG45060881DM00</t>
  </si>
  <si>
    <t xml:space="preserve">50*8.3 1.6MPa</t>
  </si>
  <si>
    <t xml:space="preserve">PPRGUG46360340DM00</t>
  </si>
  <si>
    <t xml:space="preserve">S2.5 63*10.5 1.6MPa</t>
  </si>
  <si>
    <t xml:space="preserve">PPRGUG47560186DM00</t>
  </si>
  <si>
    <t xml:space="preserve">S2.5 75*12.5 1.6MPa</t>
  </si>
  <si>
    <t xml:space="preserve">PPRGUG49060626DM00</t>
  </si>
  <si>
    <t xml:space="preserve">S2.5 90*15 1.6MPa</t>
  </si>
  <si>
    <t xml:space="preserve">PPRGUG41106868DM00</t>
  </si>
  <si>
    <t xml:space="preserve">S2.5 110*18.3 1.6MPa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螺旋管排水管</t>
    </r>
  </si>
  <si>
    <t xml:space="preserve">HUBBWG30040766DM00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螺旋管</t>
    </r>
  </si>
  <si>
    <t xml:space="preserve">φ300</t>
  </si>
  <si>
    <t xml:space="preserve">HUBBWG40040104DM00</t>
  </si>
  <si>
    <t xml:space="preserve">φ400</t>
  </si>
  <si>
    <t xml:space="preserve">HUBBWG50040326DM00</t>
  </si>
  <si>
    <t xml:space="preserve">φ500</t>
  </si>
  <si>
    <t xml:space="preserve">HUBBWG60040672DM00</t>
  </si>
  <si>
    <t xml:space="preserve">φ600</t>
  </si>
  <si>
    <t xml:space="preserve">HUBBWG80040811DM00</t>
  </si>
  <si>
    <t xml:space="preserve">φ800</t>
  </si>
  <si>
    <t xml:space="preserve">HGDBWG83000003DM00</t>
  </si>
  <si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（管内有钢带）</t>
    </r>
  </si>
  <si>
    <t xml:space="preserve">HGDBWG84000816DM00</t>
  </si>
  <si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（管内有钢带）</t>
    </r>
  </si>
  <si>
    <t xml:space="preserve">HGDBWG85000326DM00</t>
  </si>
  <si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（管内有钢带）</t>
    </r>
  </si>
  <si>
    <t xml:space="preserve">HGDBWG86000568DM00</t>
  </si>
  <si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（管内有钢带）</t>
    </r>
  </si>
  <si>
    <t xml:space="preserve">HGDBWG88000610DM00</t>
  </si>
  <si>
    <r>
      <rPr>
        <sz val="10"/>
        <rFont val="宋体"/>
        <family val="0"/>
        <charset val="134"/>
      </rPr>
      <t xml:space="preserve">φ800</t>
    </r>
    <r>
      <rPr>
        <sz val="10"/>
        <rFont val="Noto Sans"/>
        <family val="2"/>
      </rPr>
      <t xml:space="preserve">（管内有钢带）</t>
    </r>
  </si>
  <si>
    <t xml:space="preserve">1729</t>
  </si>
  <si>
    <t xml:space="preserve">混凝土管</t>
  </si>
  <si>
    <t xml:space="preserve">172901</t>
  </si>
  <si>
    <t xml:space="preserve">钢筋混凝土排水管</t>
  </si>
  <si>
    <t xml:space="preserve">GTPUGRD21Q0249DM00</t>
  </si>
  <si>
    <r>
      <rPr>
        <sz val="10"/>
        <rFont val="宋体"/>
        <family val="0"/>
        <charset val="134"/>
      </rPr>
      <t xml:space="preserve">D200×25×2000   </t>
    </r>
    <r>
      <rPr>
        <sz val="10"/>
        <rFont val="Noto Sans"/>
        <family val="2"/>
      </rPr>
      <t xml:space="preserve">平口</t>
    </r>
  </si>
  <si>
    <t xml:space="preserve">m </t>
  </si>
  <si>
    <t xml:space="preserve">GTPUGRD31Q0031DM00</t>
  </si>
  <si>
    <r>
      <rPr>
        <sz val="10"/>
        <rFont val="宋体"/>
        <family val="0"/>
        <charset val="134"/>
      </rPr>
      <t xml:space="preserve">D300×30×2000   </t>
    </r>
    <r>
      <rPr>
        <sz val="10"/>
        <rFont val="Noto Sans"/>
        <family val="2"/>
      </rPr>
      <t xml:space="preserve">平口</t>
    </r>
  </si>
  <si>
    <t xml:space="preserve">GTPUGRD41Q0051DM00</t>
  </si>
  <si>
    <r>
      <rPr>
        <sz val="10"/>
        <rFont val="宋体"/>
        <family val="0"/>
        <charset val="134"/>
      </rPr>
      <t xml:space="preserve">D400×40×2000   </t>
    </r>
    <r>
      <rPr>
        <sz val="10"/>
        <rFont val="Noto Sans"/>
        <family val="2"/>
      </rPr>
      <t xml:space="preserve">平口</t>
    </r>
  </si>
  <si>
    <t xml:space="preserve">GTPUGRD51Q0609DM00</t>
  </si>
  <si>
    <r>
      <rPr>
        <sz val="10"/>
        <rFont val="宋体"/>
        <family val="0"/>
        <charset val="134"/>
      </rPr>
      <t xml:space="preserve">D500×50×2000   </t>
    </r>
    <r>
      <rPr>
        <sz val="10"/>
        <rFont val="Noto Sans"/>
        <family val="2"/>
      </rPr>
      <t xml:space="preserve">平口</t>
    </r>
  </si>
  <si>
    <t xml:space="preserve">GTPUGRD61Q0464DM00</t>
  </si>
  <si>
    <r>
      <rPr>
        <sz val="10"/>
        <rFont val="宋体"/>
        <family val="0"/>
        <charset val="134"/>
      </rPr>
      <t xml:space="preserve">D600×60×2000   </t>
    </r>
    <r>
      <rPr>
        <sz val="10"/>
        <rFont val="Noto Sans"/>
        <family val="2"/>
      </rPr>
      <t xml:space="preserve">平口</t>
    </r>
  </si>
  <si>
    <t xml:space="preserve">GTPUGRD81Q0341DM00</t>
  </si>
  <si>
    <r>
      <rPr>
        <sz val="10"/>
        <rFont val="宋体"/>
        <family val="0"/>
        <charset val="134"/>
      </rPr>
      <t xml:space="preserve">D800×80×2000   </t>
    </r>
    <r>
      <rPr>
        <sz val="10"/>
        <rFont val="Noto Sans"/>
        <family val="2"/>
      </rPr>
      <t xml:space="preserve">平口</t>
    </r>
  </si>
  <si>
    <t xml:space="preserve">GTPUGRD101Q936DM00</t>
  </si>
  <si>
    <r>
      <rPr>
        <sz val="10"/>
        <rFont val="宋体"/>
        <family val="0"/>
        <charset val="134"/>
      </rPr>
      <t xml:space="preserve">D1000×100×2000 </t>
    </r>
    <r>
      <rPr>
        <sz val="10"/>
        <rFont val="Noto Sans"/>
        <family val="2"/>
      </rPr>
      <t xml:space="preserve">平口</t>
    </r>
  </si>
  <si>
    <t xml:space="preserve">26</t>
  </si>
  <si>
    <t xml:space="preserve">开关、插座</t>
  </si>
  <si>
    <t xml:space="preserve">2605</t>
  </si>
  <si>
    <t xml:space="preserve">普通面板开关</t>
  </si>
  <si>
    <t xml:space="preserve">260501</t>
  </si>
  <si>
    <t xml:space="preserve">单联单控翘板式开关</t>
  </si>
  <si>
    <t xml:space="preserve">DDBUKG10A22532DZHI</t>
  </si>
  <si>
    <t xml:space="preserve">10A,220/250V</t>
  </si>
  <si>
    <t xml:space="preserve">只</t>
  </si>
  <si>
    <t xml:space="preserve">260502</t>
  </si>
  <si>
    <t xml:space="preserve">单联双控翘板式开关</t>
  </si>
  <si>
    <t xml:space="preserve">DUBUKG10A22578DZHI</t>
  </si>
  <si>
    <t xml:space="preserve">260503</t>
  </si>
  <si>
    <t xml:space="preserve">单联多控翘板式开关</t>
  </si>
  <si>
    <t xml:space="preserve">DLDKKG10A22579DZHI</t>
  </si>
  <si>
    <t xml:space="preserve">260504</t>
  </si>
  <si>
    <t xml:space="preserve">双联单控翘板式开关</t>
  </si>
  <si>
    <t xml:space="preserve">UDBUKG10A22540DZHI</t>
  </si>
  <si>
    <t xml:space="preserve">260505</t>
  </si>
  <si>
    <t xml:space="preserve">双联双控翘板式开关</t>
  </si>
  <si>
    <t xml:space="preserve">UUBUKG10A22511DZHI</t>
  </si>
  <si>
    <t xml:space="preserve">260506</t>
  </si>
  <si>
    <t xml:space="preserve">双联多控翘板式开关</t>
  </si>
  <si>
    <t xml:space="preserve">ULDKKG10A22553DZHI</t>
  </si>
  <si>
    <t xml:space="preserve">260507</t>
  </si>
  <si>
    <t xml:space="preserve">三联单控翘板式开关</t>
  </si>
  <si>
    <t xml:space="preserve">SDBUKG10A22563DZHI</t>
  </si>
  <si>
    <t xml:space="preserve">260508</t>
  </si>
  <si>
    <t xml:space="preserve">三联双控翘板式开关</t>
  </si>
  <si>
    <t xml:space="preserve">SUBUKG10A22580DZHI</t>
  </si>
  <si>
    <t xml:space="preserve">260510</t>
  </si>
  <si>
    <t xml:space="preserve">四联单控翘板式开关</t>
  </si>
  <si>
    <t xml:space="preserve">SLDKKG10A22566DZHI</t>
  </si>
  <si>
    <t xml:space="preserve">260511</t>
  </si>
  <si>
    <t xml:space="preserve">四联双控翘板式开关</t>
  </si>
  <si>
    <t xml:space="preserve">SLUKKG10A22586DZHI</t>
  </si>
  <si>
    <t xml:space="preserve">2641</t>
  </si>
  <si>
    <t xml:space="preserve">电源插座</t>
  </si>
  <si>
    <t xml:space="preserve">264101</t>
  </si>
  <si>
    <t xml:space="preserve">单相三孔面板插座</t>
  </si>
  <si>
    <t xml:space="preserve">DXSKMI10A25680DTAO</t>
  </si>
  <si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V </t>
    </r>
  </si>
  <si>
    <t xml:space="preserve">264102</t>
  </si>
  <si>
    <t xml:space="preserve">单相五孔面板插座</t>
  </si>
  <si>
    <t xml:space="preserve">DXWKMI10A25541DTAO</t>
  </si>
  <si>
    <t xml:space="preserve">2646</t>
  </si>
  <si>
    <t xml:space="preserve">信息插座</t>
  </si>
  <si>
    <t xml:space="preserve">264601</t>
  </si>
  <si>
    <t xml:space="preserve">电话插座</t>
  </si>
  <si>
    <t xml:space="preserve">DHIAZORJ450964DTAO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RJ45</t>
    </r>
  </si>
  <si>
    <t xml:space="preserve">264602</t>
  </si>
  <si>
    <t xml:space="preserve">网络信息插座</t>
  </si>
  <si>
    <t xml:space="preserve">WLXXIZRJ450301DTAO</t>
  </si>
  <si>
    <t xml:space="preserve">264603</t>
  </si>
  <si>
    <t xml:space="preserve">电视插座</t>
  </si>
  <si>
    <t xml:space="preserve">DUIAZO75Ω00014DTAO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75Ω</t>
    </r>
  </si>
  <si>
    <t xml:space="preserve">28</t>
  </si>
  <si>
    <t xml:space="preserve">电缆及光纤电缆</t>
  </si>
  <si>
    <t xml:space="preserve">2803</t>
  </si>
  <si>
    <t xml:space="preserve">电气装备用电线电缆</t>
  </si>
  <si>
    <t xml:space="preserve">280321</t>
  </si>
  <si>
    <t xml:space="preserve">铜芯聚氯乙烯绝缘电线</t>
  </si>
  <si>
    <t xml:space="preserve">BVDTXTF1D5P528DKM0</t>
  </si>
  <si>
    <r>
      <rPr>
        <sz val="10"/>
        <rFont val="宋体"/>
        <family val="0"/>
        <charset val="134"/>
      </rPr>
      <t xml:space="preserve">BV-450/750V-1.5m</t>
    </r>
    <r>
      <rPr>
        <sz val="10"/>
        <rFont val="Noto Sans"/>
        <family val="2"/>
      </rPr>
      <t xml:space="preserve">㎡  </t>
    </r>
  </si>
  <si>
    <t xml:space="preserve">BVDTXTF2D5P550DKM0</t>
  </si>
  <si>
    <r>
      <rPr>
        <sz val="10"/>
        <rFont val="宋体"/>
        <family val="0"/>
        <charset val="134"/>
      </rPr>
      <t xml:space="preserve">BV-450/750V-2.5m</t>
    </r>
    <r>
      <rPr>
        <sz val="10"/>
        <rFont val="Noto Sans"/>
        <family val="2"/>
      </rPr>
      <t xml:space="preserve">㎡</t>
    </r>
  </si>
  <si>
    <t xml:space="preserve">BVDTXTF4P00352DKM0</t>
  </si>
  <si>
    <r>
      <rPr>
        <sz val="10"/>
        <rFont val="宋体"/>
        <family val="0"/>
        <charset val="134"/>
      </rPr>
      <t xml:space="preserve">BV-450/750V-4m</t>
    </r>
    <r>
      <rPr>
        <sz val="10"/>
        <rFont val="Noto Sans"/>
        <family val="2"/>
      </rPr>
      <t xml:space="preserve">㎡</t>
    </r>
  </si>
  <si>
    <t xml:space="preserve">BVDTXTF6P00903DKM0</t>
  </si>
  <si>
    <r>
      <rPr>
        <sz val="10"/>
        <rFont val="宋体"/>
        <family val="0"/>
        <charset val="134"/>
      </rPr>
      <t xml:space="preserve">BV-450/750V-6m</t>
    </r>
    <r>
      <rPr>
        <sz val="10"/>
        <rFont val="Noto Sans"/>
        <family val="2"/>
      </rPr>
      <t xml:space="preserve">㎡</t>
    </r>
  </si>
  <si>
    <t xml:space="preserve">BVDTXTF10P0716DKM0</t>
  </si>
  <si>
    <r>
      <rPr>
        <sz val="10"/>
        <rFont val="宋体"/>
        <family val="0"/>
        <charset val="134"/>
      </rPr>
      <t xml:space="preserve">BV-450/750V-10m</t>
    </r>
    <r>
      <rPr>
        <sz val="10"/>
        <rFont val="Noto Sans"/>
        <family val="2"/>
      </rPr>
      <t xml:space="preserve">㎡</t>
    </r>
  </si>
  <si>
    <t xml:space="preserve">BVDTXTF16P0508DKM0</t>
  </si>
  <si>
    <r>
      <rPr>
        <sz val="10"/>
        <rFont val="宋体"/>
        <family val="0"/>
        <charset val="134"/>
      </rPr>
      <t xml:space="preserve">BV-450/750V-16m</t>
    </r>
    <r>
      <rPr>
        <sz val="10"/>
        <rFont val="Noto Sans"/>
        <family val="2"/>
      </rPr>
      <t xml:space="preserve">㎡</t>
    </r>
  </si>
  <si>
    <t xml:space="preserve">BVDTXTF25P0852DKM0</t>
  </si>
  <si>
    <r>
      <rPr>
        <sz val="10"/>
        <rFont val="宋体"/>
        <family val="0"/>
        <charset val="134"/>
      </rPr>
      <t xml:space="preserve">BV-450/750V-25m</t>
    </r>
    <r>
      <rPr>
        <sz val="10"/>
        <rFont val="Noto Sans"/>
        <family val="2"/>
      </rPr>
      <t xml:space="preserve">㎡</t>
    </r>
  </si>
  <si>
    <t xml:space="preserve">280323</t>
  </si>
  <si>
    <t xml:space="preserve">铝芯聚氯乙烯绝缘电线 </t>
  </si>
  <si>
    <t xml:space="preserve">BLVDXTF2D5P601DKM0</t>
  </si>
  <si>
    <r>
      <rPr>
        <sz val="10"/>
        <rFont val="宋体"/>
        <family val="0"/>
        <charset val="134"/>
      </rPr>
      <t xml:space="preserve">BLV-450/750V-2.5m</t>
    </r>
    <r>
      <rPr>
        <sz val="10"/>
        <rFont val="Noto Sans"/>
        <family val="2"/>
      </rPr>
      <t xml:space="preserve">㎡</t>
    </r>
  </si>
  <si>
    <t xml:space="preserve">BLVDXTF4P00800DKM0</t>
  </si>
  <si>
    <r>
      <rPr>
        <sz val="10"/>
        <rFont val="宋体"/>
        <family val="0"/>
        <charset val="134"/>
      </rPr>
      <t xml:space="preserve">BLV-450/750V-4m</t>
    </r>
    <r>
      <rPr>
        <sz val="10"/>
        <rFont val="Noto Sans"/>
        <family val="2"/>
      </rPr>
      <t xml:space="preserve">㎡</t>
    </r>
  </si>
  <si>
    <t xml:space="preserve">BLVDXTF6P00374DKM0</t>
  </si>
  <si>
    <r>
      <rPr>
        <sz val="10"/>
        <rFont val="宋体"/>
        <family val="0"/>
        <charset val="134"/>
      </rPr>
      <t xml:space="preserve">BLV-450/750V-6m</t>
    </r>
    <r>
      <rPr>
        <sz val="10"/>
        <rFont val="Noto Sans"/>
        <family val="2"/>
      </rPr>
      <t xml:space="preserve">㎡</t>
    </r>
  </si>
  <si>
    <t xml:space="preserve">BLVDXTF10P0608DKM0</t>
  </si>
  <si>
    <r>
      <rPr>
        <sz val="10"/>
        <rFont val="宋体"/>
        <family val="0"/>
        <charset val="134"/>
      </rPr>
      <t xml:space="preserve">BLV-450/750V-10m</t>
    </r>
    <r>
      <rPr>
        <sz val="10"/>
        <rFont val="Noto Sans"/>
        <family val="2"/>
      </rPr>
      <t xml:space="preserve">㎡</t>
    </r>
  </si>
  <si>
    <t xml:space="preserve">BLVDXTF16P0779DKM0</t>
  </si>
  <si>
    <r>
      <rPr>
        <sz val="10"/>
        <rFont val="宋体"/>
        <family val="0"/>
        <charset val="134"/>
      </rPr>
      <t xml:space="preserve">BLV-450/750V-16m</t>
    </r>
    <r>
      <rPr>
        <sz val="10"/>
        <rFont val="Noto Sans"/>
        <family val="2"/>
      </rPr>
      <t xml:space="preserve">㎡</t>
    </r>
  </si>
  <si>
    <t xml:space="preserve">BLVDXTF25P0700DKM0</t>
  </si>
  <si>
    <r>
      <rPr>
        <sz val="10"/>
        <rFont val="宋体"/>
        <family val="0"/>
        <charset val="134"/>
      </rPr>
      <t xml:space="preserve">BLV-450/750V-25m</t>
    </r>
    <r>
      <rPr>
        <sz val="10"/>
        <rFont val="Noto Sans"/>
        <family val="2"/>
      </rPr>
      <t xml:space="preserve">㎡</t>
    </r>
  </si>
  <si>
    <t xml:space="preserve">BLVDXTF35P0290DKM0</t>
  </si>
  <si>
    <r>
      <rPr>
        <sz val="10"/>
        <rFont val="宋体"/>
        <family val="0"/>
        <charset val="134"/>
      </rPr>
      <t xml:space="preserve">BLV-450/750V-35m</t>
    </r>
    <r>
      <rPr>
        <sz val="10"/>
        <rFont val="Noto Sans"/>
        <family val="2"/>
      </rPr>
      <t xml:space="preserve">㎡</t>
    </r>
  </si>
  <si>
    <t xml:space="preserve">BLVDXTF50P0638DKM0</t>
  </si>
  <si>
    <r>
      <rPr>
        <sz val="10"/>
        <rFont val="宋体"/>
        <family val="0"/>
        <charset val="134"/>
      </rPr>
      <t xml:space="preserve">BLV-450/750V-50m</t>
    </r>
    <r>
      <rPr>
        <sz val="10"/>
        <rFont val="Noto Sans"/>
        <family val="2"/>
      </rPr>
      <t xml:space="preserve">㎡</t>
    </r>
  </si>
  <si>
    <t xml:space="preserve">29</t>
  </si>
  <si>
    <t xml:space="preserve">电气线路敷设材料</t>
  </si>
  <si>
    <t xml:space="preserve">电线、电缆套管及其管件</t>
  </si>
  <si>
    <t xml:space="preserve">290601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绝缘电线管（阻燃管）</t>
    </r>
  </si>
  <si>
    <t xml:space="preserve">PVCZRG16AJ0870DM00</t>
  </si>
  <si>
    <t xml:space="preserve">Φ16 </t>
  </si>
  <si>
    <t xml:space="preserve">PVCZRG20AJ0283DM00</t>
  </si>
  <si>
    <t xml:space="preserve">Φ20 </t>
  </si>
  <si>
    <t xml:space="preserve">PVCZRG25AJ0247DM00</t>
  </si>
  <si>
    <t xml:space="preserve">Φ25 </t>
  </si>
  <si>
    <t xml:space="preserve">PVCZRG32AJ0483DM00</t>
  </si>
  <si>
    <t xml:space="preserve">Φ32 </t>
  </si>
  <si>
    <t xml:space="preserve">PVCZRG40AJ0134DM00</t>
  </si>
  <si>
    <t xml:space="preserve">Φ40 </t>
  </si>
  <si>
    <t xml:space="preserve">34</t>
  </si>
  <si>
    <t xml:space="preserve">电极及劳保用品等其他材料</t>
  </si>
  <si>
    <t xml:space="preserve">3403</t>
  </si>
  <si>
    <t xml:space="preserve">火工材料</t>
  </si>
  <si>
    <t xml:space="preserve">340301</t>
  </si>
  <si>
    <t xml:space="preserve">电雷管</t>
  </si>
  <si>
    <t xml:space="preserve">DTLWGRZH000109DGE0</t>
  </si>
  <si>
    <t xml:space="preserve">个</t>
  </si>
  <si>
    <t xml:space="preserve">340303</t>
  </si>
  <si>
    <t xml:space="preserve">硝铵炸药</t>
  </si>
  <si>
    <t xml:space="preserve">XAVAYS20000754DKG0</t>
  </si>
  <si>
    <t xml:space="preserve">3411</t>
  </si>
  <si>
    <t xml:space="preserve">水、电、煤炭、木柴</t>
  </si>
  <si>
    <t xml:space="preserve">341101</t>
  </si>
  <si>
    <t xml:space="preserve">水</t>
  </si>
  <si>
    <t xml:space="preserve">GLIGUVZH000295DDUN</t>
  </si>
  <si>
    <t xml:space="preserve">341102</t>
  </si>
  <si>
    <t xml:space="preserve">电</t>
  </si>
  <si>
    <t xml:space="preserve">GLIGDTZH000708DDU0</t>
  </si>
  <si>
    <t xml:space="preserve">kw/h</t>
  </si>
  <si>
    <t xml:space="preserve">36</t>
  </si>
  <si>
    <t xml:space="preserve">道路桥梁专用材料</t>
  </si>
  <si>
    <t xml:space="preserve">3605</t>
  </si>
  <si>
    <t xml:space="preserve">路面砖、广场砖</t>
  </si>
  <si>
    <t xml:space="preserve">360501</t>
  </si>
  <si>
    <t xml:space="preserve">页岩烧结广场砖</t>
  </si>
  <si>
    <t xml:space="preserve">广场砖</t>
  </si>
  <si>
    <r>
      <rPr>
        <sz val="10"/>
        <rFont val="宋体"/>
        <family val="0"/>
        <charset val="134"/>
      </rPr>
      <t xml:space="preserve">108×108</t>
    </r>
    <r>
      <rPr>
        <sz val="10"/>
        <rFont val="Noto Sans"/>
        <family val="2"/>
      </rPr>
      <t xml:space="preserve">白色</t>
    </r>
  </si>
  <si>
    <r>
      <rPr>
        <sz val="10"/>
        <rFont val="宋体"/>
        <family val="0"/>
        <charset val="134"/>
      </rPr>
      <t xml:space="preserve">200×200</t>
    </r>
    <r>
      <rPr>
        <sz val="10"/>
        <rFont val="Noto Sans"/>
        <family val="2"/>
      </rPr>
      <t xml:space="preserve">白色</t>
    </r>
  </si>
  <si>
    <t xml:space="preserve">青石板</t>
  </si>
  <si>
    <t xml:space="preserve">600×300×30mm</t>
  </si>
  <si>
    <t xml:space="preserve">360505</t>
  </si>
  <si>
    <t xml:space="preserve">透水砖</t>
  </si>
  <si>
    <t xml:space="preserve">普通透水砖（水泥制品）</t>
  </si>
  <si>
    <t xml:space="preserve">200×100×60mm</t>
  </si>
  <si>
    <t xml:space="preserve">陶瓷透水砖</t>
  </si>
  <si>
    <t xml:space="preserve">200×100×55mm</t>
  </si>
  <si>
    <t xml:space="preserve">路沿侧石</t>
  </si>
  <si>
    <r>
      <rPr>
        <sz val="10"/>
        <rFont val="Noto Sans"/>
        <family val="2"/>
      </rPr>
      <t xml:space="preserve">花岗岩材质</t>
    </r>
    <r>
      <rPr>
        <sz val="10"/>
        <rFont val="宋体"/>
        <family val="0"/>
        <charset val="134"/>
      </rPr>
      <t xml:space="preserve">300mm×120mm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青石材质</t>
    </r>
    <r>
      <rPr>
        <sz val="10"/>
        <rFont val="宋体"/>
        <family val="0"/>
        <charset val="134"/>
      </rPr>
      <t xml:space="preserve">300mm×120mm</t>
    </r>
    <r>
      <rPr>
        <sz val="10"/>
        <rFont val="Noto Sans"/>
        <family val="2"/>
      </rPr>
      <t xml:space="preserve">厚</t>
    </r>
  </si>
  <si>
    <t xml:space="preserve">混凝土、砂浆及其配合比材料</t>
  </si>
  <si>
    <t xml:space="preserve">8021</t>
  </si>
  <si>
    <t xml:space="preserve">普通混凝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内运费，如运距超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；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泵送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sz val="10"/>
        <rFont val="方正书宋_GBK"/>
        <family val="0"/>
      </rPr>
      <t xml:space="preserve">³</t>
    </r>
    <r>
      <rPr>
        <sz val="10"/>
        <rFont val="Noto Sans"/>
        <family val="2"/>
      </rPr>
      <t xml:space="preserve">另计。</t>
    </r>
  </si>
  <si>
    <t xml:space="preserve">802103</t>
  </si>
  <si>
    <t xml:space="preserve">商品混凝土（碎石）</t>
  </si>
  <si>
    <t xml:space="preserve">UPTSUIC1500910DM30</t>
  </si>
  <si>
    <t xml:space="preserve">C15</t>
  </si>
  <si>
    <t xml:space="preserve">UPTSUIC2000265DM30</t>
  </si>
  <si>
    <t xml:space="preserve">C20</t>
  </si>
  <si>
    <t xml:space="preserve">UPTSUIC2500079DM30</t>
  </si>
  <si>
    <t xml:space="preserve">C25</t>
  </si>
  <si>
    <t xml:space="preserve">UPTSUIC3000006DM30</t>
  </si>
  <si>
    <t xml:space="preserve">C30</t>
  </si>
  <si>
    <t xml:space="preserve">UPTSUIC3500089DM30</t>
  </si>
  <si>
    <t xml:space="preserve">C35</t>
  </si>
  <si>
    <t xml:space="preserve">UPTSUIC4000755DM30</t>
  </si>
  <si>
    <t xml:space="preserve">C40</t>
  </si>
  <si>
    <t xml:space="preserve">UPTSUIC4500566DM30</t>
  </si>
  <si>
    <t xml:space="preserve">C45</t>
  </si>
  <si>
    <t xml:space="preserve">UPTSUIC5000135DM30</t>
  </si>
  <si>
    <t xml:space="preserve">C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name val="国标黑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黑体"/>
      <family val="3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FFFF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sz val="10"/>
      <name val="方正书宋_GBK"/>
      <family val="0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8 2" xfId="21"/>
    <cellStyle name="常规 2" xfId="22"/>
    <cellStyle name="常规 2 5" xfId="23"/>
    <cellStyle name="常规 26" xfId="24"/>
    <cellStyle name="常规 4 2 7" xfId="25"/>
    <cellStyle name="常规 5" xfId="26"/>
    <cellStyle name="常规 6" xfId="27"/>
    <cellStyle name="常规 7" xfId="28"/>
    <cellStyle name="常规 9" xfId="29"/>
    <cellStyle name="常规_9.门、窗及其附件，建筑五金，模板及扣件" xfId="30"/>
    <cellStyle name="常规_Sheet1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4"/>
  <sheetViews>
    <sheetView showFormulas="false" showGridLines="true" showRowColHeaders="true" showZeros="true" rightToLeft="false" tabSelected="true" showOutlineSymbols="true" defaultGridColor="true" view="pageBreakPreview" topLeftCell="A458" colorId="64" zoomScale="100" zoomScaleNormal="100" zoomScalePageLayoutView="100" workbookViewId="0">
      <selection pane="topLeft" activeCell="K481" activeCellId="0" sqref="K48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99"/>
    <col collapsed="false" customWidth="true" hidden="false" outlineLevel="0" max="3" min="3" style="2" width="20.49"/>
    <col collapsed="false" customWidth="true" hidden="false" outlineLevel="0" max="4" min="4" style="3" width="19.87"/>
    <col collapsed="false" customWidth="true" hidden="false" outlineLevel="0" max="5" min="5" style="4" width="23.62"/>
    <col collapsed="false" customWidth="true" hidden="false" outlineLevel="0" max="6" min="6" style="1" width="5.62"/>
    <col collapsed="false" customWidth="true" hidden="false" outlineLevel="0" max="7" min="7" style="5" width="9.25"/>
    <col collapsed="false" customWidth="true" hidden="false" outlineLevel="0" max="8" min="8" style="1" width="8.62"/>
    <col collapsed="false" customWidth="true" hidden="false" outlineLevel="0" max="9" min="9" style="6" width="8.75"/>
    <col collapsed="false" customWidth="true" hidden="false" outlineLevel="0" max="33" min="10" style="6" width="8.99"/>
    <col collapsed="false" customWidth="false" hidden="false" outlineLevel="0" max="257" min="34" style="6" width="8.87"/>
  </cols>
  <sheetData>
    <row r="1" customFormat="false" ht="20.1" hidden="false" customHeight="true" outlineLevel="0" collapsed="false">
      <c r="A1" s="7" t="s">
        <v>0</v>
      </c>
      <c r="B1" s="7"/>
      <c r="C1" s="8"/>
    </row>
    <row r="2" s="10" customFormat="true" ht="39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6" customFormat="true" ht="20.1" hidden="false" customHeight="true" outlineLevel="0" collapsed="false">
      <c r="A3" s="1"/>
      <c r="B3" s="8"/>
      <c r="C3" s="8"/>
      <c r="D3" s="1"/>
      <c r="E3" s="1"/>
      <c r="F3" s="1"/>
      <c r="G3" s="11" t="s">
        <v>2</v>
      </c>
      <c r="H3" s="12" t="s">
        <v>3</v>
      </c>
    </row>
    <row r="4" customFormat="false" ht="20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6" t="s">
        <v>8</v>
      </c>
      <c r="F4" s="13" t="s">
        <v>9</v>
      </c>
      <c r="G4" s="17" t="s">
        <v>10</v>
      </c>
      <c r="H4" s="18" t="s">
        <v>11</v>
      </c>
    </row>
    <row r="5" s="23" customFormat="true" ht="20" hidden="false" customHeight="true" outlineLevel="0" collapsed="false">
      <c r="A5" s="19"/>
      <c r="B5" s="20" t="s">
        <v>12</v>
      </c>
      <c r="C5" s="21" t="s">
        <v>12</v>
      </c>
      <c r="D5" s="22" t="s">
        <v>13</v>
      </c>
      <c r="E5" s="22"/>
      <c r="F5" s="22"/>
      <c r="G5" s="22"/>
      <c r="H5" s="22"/>
    </row>
    <row r="6" customFormat="false" ht="20" hidden="false" customHeight="true" outlineLevel="0" collapsed="false">
      <c r="A6" s="24"/>
      <c r="B6" s="25" t="s">
        <v>14</v>
      </c>
      <c r="C6" s="21" t="s">
        <v>14</v>
      </c>
      <c r="D6" s="26" t="s">
        <v>15</v>
      </c>
      <c r="E6" s="27"/>
      <c r="F6" s="24"/>
      <c r="G6" s="28"/>
      <c r="H6" s="29"/>
    </row>
    <row r="7" customFormat="false" ht="20" hidden="false" customHeight="true" outlineLevel="0" collapsed="false">
      <c r="A7" s="24"/>
      <c r="B7" s="25" t="s">
        <v>16</v>
      </c>
      <c r="C7" s="21" t="s">
        <v>16</v>
      </c>
      <c r="D7" s="26" t="s">
        <v>17</v>
      </c>
      <c r="E7" s="27"/>
      <c r="F7" s="24"/>
      <c r="G7" s="28"/>
      <c r="H7" s="29"/>
    </row>
    <row r="8" customFormat="false" ht="20" hidden="false" customHeight="true" outlineLevel="0" collapsed="false">
      <c r="A8" s="30" t="n">
        <f aca="false">IF(F8="","",COUNT(A$5:A7)+1)</f>
        <v>1</v>
      </c>
      <c r="B8" s="25" t="s">
        <v>18</v>
      </c>
      <c r="C8" s="31"/>
      <c r="D8" s="32" t="s">
        <v>17</v>
      </c>
      <c r="E8" s="33" t="s">
        <v>19</v>
      </c>
      <c r="F8" s="24" t="s">
        <v>20</v>
      </c>
      <c r="G8" s="28" t="n">
        <v>3.63</v>
      </c>
      <c r="H8" s="34" t="s">
        <v>21</v>
      </c>
    </row>
    <row r="9" customFormat="false" ht="20" hidden="false" customHeight="true" outlineLevel="0" collapsed="false">
      <c r="A9" s="30" t="n">
        <f aca="false">IF(F9="","",COUNT(A$5:A8)+1)</f>
        <v>2</v>
      </c>
      <c r="B9" s="25" t="s">
        <v>22</v>
      </c>
      <c r="C9" s="21" t="s">
        <v>23</v>
      </c>
      <c r="D9" s="32" t="s">
        <v>17</v>
      </c>
      <c r="E9" s="33" t="s">
        <v>24</v>
      </c>
      <c r="F9" s="24" t="s">
        <v>20</v>
      </c>
      <c r="G9" s="28" t="n">
        <v>3.58</v>
      </c>
      <c r="H9" s="34" t="s">
        <v>21</v>
      </c>
    </row>
    <row r="10" customFormat="false" ht="20" hidden="false" customHeight="true" outlineLevel="0" collapsed="false">
      <c r="A10" s="30" t="str">
        <f aca="false">IF(F10="","",COUNT(A$5:A9)+1)</f>
        <v/>
      </c>
      <c r="B10" s="25" t="s">
        <v>25</v>
      </c>
      <c r="C10" s="21" t="s">
        <v>25</v>
      </c>
      <c r="D10" s="32" t="s">
        <v>26</v>
      </c>
      <c r="E10" s="33"/>
      <c r="F10" s="24"/>
      <c r="G10" s="28"/>
      <c r="H10" s="34"/>
    </row>
    <row r="11" customFormat="false" ht="20" hidden="false" customHeight="true" outlineLevel="0" collapsed="false">
      <c r="A11" s="30" t="n">
        <f aca="false">IF(F11="","",COUNT(A$5:A10)+1)</f>
        <v>3</v>
      </c>
      <c r="B11" s="25" t="s">
        <v>27</v>
      </c>
      <c r="C11" s="21" t="s">
        <v>28</v>
      </c>
      <c r="D11" s="32" t="s">
        <v>26</v>
      </c>
      <c r="E11" s="35" t="s">
        <v>29</v>
      </c>
      <c r="F11" s="24" t="s">
        <v>20</v>
      </c>
      <c r="G11" s="28" t="n">
        <v>3.75</v>
      </c>
      <c r="H11" s="34" t="s">
        <v>21</v>
      </c>
    </row>
    <row r="12" customFormat="false" ht="20" hidden="false" customHeight="true" outlineLevel="0" collapsed="false">
      <c r="A12" s="30" t="n">
        <f aca="false">IF(F12="","",COUNT(A$5:A11)+1)</f>
        <v>4</v>
      </c>
      <c r="B12" s="25" t="s">
        <v>30</v>
      </c>
      <c r="C12" s="21" t="s">
        <v>31</v>
      </c>
      <c r="D12" s="32" t="s">
        <v>26</v>
      </c>
      <c r="E12" s="35" t="s">
        <v>32</v>
      </c>
      <c r="F12" s="24" t="s">
        <v>20</v>
      </c>
      <c r="G12" s="28" t="n">
        <v>3.45</v>
      </c>
      <c r="H12" s="34" t="s">
        <v>21</v>
      </c>
    </row>
    <row r="13" customFormat="false" ht="20" hidden="false" customHeight="true" outlineLevel="0" collapsed="false">
      <c r="A13" s="30" t="n">
        <f aca="false">IF(F13="","",COUNT(A$5:A12)+1)</f>
        <v>5</v>
      </c>
      <c r="B13" s="25" t="s">
        <v>33</v>
      </c>
      <c r="C13" s="21" t="s">
        <v>34</v>
      </c>
      <c r="D13" s="32" t="s">
        <v>26</v>
      </c>
      <c r="E13" s="35" t="s">
        <v>35</v>
      </c>
      <c r="F13" s="24" t="s">
        <v>20</v>
      </c>
      <c r="G13" s="28" t="n">
        <v>3.45</v>
      </c>
      <c r="H13" s="34" t="s">
        <v>21</v>
      </c>
    </row>
    <row r="14" customFormat="false" ht="20" hidden="false" customHeight="true" outlineLevel="0" collapsed="false">
      <c r="A14" s="30" t="str">
        <f aca="false">IF(F14="","",COUNT(A$5:A13)+1)</f>
        <v/>
      </c>
      <c r="B14" s="25" t="s">
        <v>36</v>
      </c>
      <c r="C14" s="21" t="s">
        <v>36</v>
      </c>
      <c r="D14" s="32" t="s">
        <v>37</v>
      </c>
      <c r="E14" s="35"/>
      <c r="F14" s="24"/>
      <c r="G14" s="28"/>
      <c r="H14" s="34"/>
    </row>
    <row r="15" customFormat="false" ht="20" hidden="false" customHeight="true" outlineLevel="0" collapsed="false">
      <c r="A15" s="30" t="n">
        <f aca="false">IF(F15="","",COUNT(A$5:A14)+1)</f>
        <v>6</v>
      </c>
      <c r="B15" s="25" t="s">
        <v>38</v>
      </c>
      <c r="C15" s="21" t="s">
        <v>39</v>
      </c>
      <c r="D15" s="32" t="s">
        <v>37</v>
      </c>
      <c r="E15" s="36" t="s">
        <v>40</v>
      </c>
      <c r="F15" s="24" t="s">
        <v>20</v>
      </c>
      <c r="G15" s="28" t="n">
        <v>3.35</v>
      </c>
      <c r="H15" s="34" t="s">
        <v>21</v>
      </c>
    </row>
    <row r="16" customFormat="false" ht="20" hidden="false" customHeight="true" outlineLevel="0" collapsed="false">
      <c r="A16" s="30" t="n">
        <f aca="false">IF(F16="","",COUNT(A$5:A15)+1)</f>
        <v>7</v>
      </c>
      <c r="B16" s="25" t="s">
        <v>41</v>
      </c>
      <c r="C16" s="21" t="s">
        <v>42</v>
      </c>
      <c r="D16" s="32" t="s">
        <v>37</v>
      </c>
      <c r="E16" s="36" t="s">
        <v>43</v>
      </c>
      <c r="F16" s="24" t="s">
        <v>20</v>
      </c>
      <c r="G16" s="28" t="n">
        <v>3.35</v>
      </c>
      <c r="H16" s="34" t="s">
        <v>21</v>
      </c>
    </row>
    <row r="17" customFormat="false" ht="20" hidden="false" customHeight="true" outlineLevel="0" collapsed="false">
      <c r="A17" s="30" t="n">
        <f aca="false">IF(F17="","",COUNT(A$5:A16)+1)</f>
        <v>8</v>
      </c>
      <c r="B17" s="25" t="s">
        <v>44</v>
      </c>
      <c r="C17" s="21" t="s">
        <v>45</v>
      </c>
      <c r="D17" s="32" t="s">
        <v>37</v>
      </c>
      <c r="E17" s="36" t="s">
        <v>46</v>
      </c>
      <c r="F17" s="24" t="s">
        <v>20</v>
      </c>
      <c r="G17" s="28" t="n">
        <v>3.3</v>
      </c>
      <c r="H17" s="34" t="s">
        <v>21</v>
      </c>
    </row>
    <row r="18" customFormat="false" ht="20" hidden="false" customHeight="true" outlineLevel="0" collapsed="false">
      <c r="A18" s="30" t="n">
        <f aca="false">IF(F18="","",COUNT(A$5:A17)+1)</f>
        <v>9</v>
      </c>
      <c r="B18" s="25" t="s">
        <v>47</v>
      </c>
      <c r="C18" s="21" t="s">
        <v>48</v>
      </c>
      <c r="D18" s="32" t="s">
        <v>37</v>
      </c>
      <c r="E18" s="36" t="s">
        <v>49</v>
      </c>
      <c r="F18" s="24" t="s">
        <v>20</v>
      </c>
      <c r="G18" s="28" t="n">
        <v>3.3</v>
      </c>
      <c r="H18" s="34" t="s">
        <v>21</v>
      </c>
    </row>
    <row r="19" customFormat="false" ht="20" hidden="false" customHeight="true" outlineLevel="0" collapsed="false">
      <c r="A19" s="30" t="n">
        <v>10</v>
      </c>
      <c r="B19" s="37" t="s">
        <v>50</v>
      </c>
      <c r="C19" s="21" t="s">
        <v>51</v>
      </c>
      <c r="D19" s="38" t="s">
        <v>37</v>
      </c>
      <c r="E19" s="39" t="s">
        <v>52</v>
      </c>
      <c r="F19" s="29" t="s">
        <v>20</v>
      </c>
      <c r="G19" s="40" t="n">
        <v>3.3</v>
      </c>
      <c r="H19" s="41" t="s">
        <v>21</v>
      </c>
    </row>
    <row r="20" customFormat="false" ht="20" hidden="false" customHeight="true" outlineLevel="0" collapsed="false">
      <c r="A20" s="42" t="n">
        <v>11</v>
      </c>
      <c r="B20" s="25" t="s">
        <v>53</v>
      </c>
      <c r="C20" s="21" t="s">
        <v>54</v>
      </c>
      <c r="D20" s="38" t="s">
        <v>37</v>
      </c>
      <c r="E20" s="39" t="s">
        <v>55</v>
      </c>
      <c r="F20" s="29" t="s">
        <v>20</v>
      </c>
      <c r="G20" s="40" t="n">
        <v>3.55</v>
      </c>
      <c r="H20" s="34" t="s">
        <v>21</v>
      </c>
    </row>
    <row r="21" customFormat="false" ht="20" hidden="false" customHeight="true" outlineLevel="0" collapsed="false">
      <c r="A21" s="42"/>
      <c r="B21" s="25"/>
      <c r="C21" s="21" t="s">
        <v>56</v>
      </c>
      <c r="D21" s="38" t="s">
        <v>37</v>
      </c>
      <c r="E21" s="39" t="s">
        <v>57</v>
      </c>
      <c r="F21" s="29" t="s">
        <v>20</v>
      </c>
      <c r="G21" s="40" t="n">
        <v>3.55</v>
      </c>
      <c r="H21" s="34" t="s">
        <v>21</v>
      </c>
    </row>
    <row r="22" customFormat="false" ht="20" hidden="false" customHeight="true" outlineLevel="0" collapsed="false">
      <c r="A22" s="30" t="str">
        <f aca="false">IF(F22="","",COUNT(A$5:A20)+1)</f>
        <v/>
      </c>
      <c r="B22" s="25" t="s">
        <v>58</v>
      </c>
      <c r="C22" s="21" t="s">
        <v>58</v>
      </c>
      <c r="D22" s="32" t="s">
        <v>59</v>
      </c>
      <c r="E22" s="36"/>
      <c r="F22" s="24"/>
      <c r="G22" s="28"/>
      <c r="H22" s="34"/>
    </row>
    <row r="23" customFormat="false" ht="20" hidden="false" customHeight="true" outlineLevel="0" collapsed="false">
      <c r="A23" s="30" t="n">
        <f aca="false">IF(F23="","",COUNT(A$5:A22)+1)</f>
        <v>12</v>
      </c>
      <c r="B23" s="25" t="s">
        <v>60</v>
      </c>
      <c r="C23" s="21" t="s">
        <v>61</v>
      </c>
      <c r="D23" s="32" t="s">
        <v>59</v>
      </c>
      <c r="E23" s="36" t="s">
        <v>62</v>
      </c>
      <c r="F23" s="24" t="s">
        <v>20</v>
      </c>
      <c r="G23" s="28" t="n">
        <v>3.8</v>
      </c>
      <c r="H23" s="34" t="s">
        <v>21</v>
      </c>
    </row>
    <row r="24" customFormat="false" ht="20" hidden="false" customHeight="true" outlineLevel="0" collapsed="false">
      <c r="A24" s="30" t="n">
        <f aca="false">IF(F24="","",COUNT(A$5:A23)+1)</f>
        <v>13</v>
      </c>
      <c r="B24" s="25" t="s">
        <v>63</v>
      </c>
      <c r="C24" s="21" t="s">
        <v>64</v>
      </c>
      <c r="D24" s="32" t="s">
        <v>59</v>
      </c>
      <c r="E24" s="36" t="s">
        <v>65</v>
      </c>
      <c r="F24" s="24" t="s">
        <v>20</v>
      </c>
      <c r="G24" s="28" t="n">
        <v>3.65</v>
      </c>
      <c r="H24" s="34" t="s">
        <v>21</v>
      </c>
    </row>
    <row r="25" customFormat="false" ht="20" hidden="false" customHeight="true" outlineLevel="0" collapsed="false">
      <c r="A25" s="30" t="n">
        <f aca="false">IF(F25="","",COUNT(A$5:A24)+1)</f>
        <v>14</v>
      </c>
      <c r="B25" s="25" t="s">
        <v>66</v>
      </c>
      <c r="C25" s="21" t="s">
        <v>67</v>
      </c>
      <c r="D25" s="32" t="s">
        <v>59</v>
      </c>
      <c r="E25" s="36" t="s">
        <v>68</v>
      </c>
      <c r="F25" s="24" t="s">
        <v>20</v>
      </c>
      <c r="G25" s="28" t="n">
        <v>3.65</v>
      </c>
      <c r="H25" s="34" t="s">
        <v>21</v>
      </c>
    </row>
    <row r="26" customFormat="false" ht="20" hidden="false" customHeight="true" outlineLevel="0" collapsed="false">
      <c r="A26" s="30" t="str">
        <f aca="false">IF(F26="","",COUNT(A$5:A25)+1)</f>
        <v/>
      </c>
      <c r="B26" s="25" t="s">
        <v>69</v>
      </c>
      <c r="C26" s="21" t="s">
        <v>69</v>
      </c>
      <c r="D26" s="43" t="s">
        <v>70</v>
      </c>
      <c r="E26" s="27"/>
      <c r="F26" s="24"/>
      <c r="G26" s="28"/>
      <c r="H26" s="34"/>
    </row>
    <row r="27" customFormat="false" ht="20" hidden="false" customHeight="true" outlineLevel="0" collapsed="false">
      <c r="A27" s="30" t="str">
        <f aca="false">IF(F27="","",COUNT(A$5:A26)+1)</f>
        <v/>
      </c>
      <c r="B27" s="25" t="s">
        <v>71</v>
      </c>
      <c r="C27" s="21" t="s">
        <v>71</v>
      </c>
      <c r="D27" s="32" t="s">
        <v>72</v>
      </c>
      <c r="E27" s="27"/>
      <c r="F27" s="24"/>
      <c r="G27" s="28"/>
      <c r="H27" s="34"/>
    </row>
    <row r="28" customFormat="false" ht="20" hidden="false" customHeight="true" outlineLevel="0" collapsed="false">
      <c r="A28" s="30" t="n">
        <f aca="false">IF(F28="","",COUNT(A$5:A27)+1)</f>
        <v>15</v>
      </c>
      <c r="B28" s="25" t="s">
        <v>73</v>
      </c>
      <c r="C28" s="21" t="s">
        <v>74</v>
      </c>
      <c r="D28" s="32" t="s">
        <v>72</v>
      </c>
      <c r="E28" s="33" t="s">
        <v>75</v>
      </c>
      <c r="F28" s="24" t="s">
        <v>20</v>
      </c>
      <c r="G28" s="28" t="n">
        <v>3.95</v>
      </c>
      <c r="H28" s="34" t="s">
        <v>21</v>
      </c>
    </row>
    <row r="29" customFormat="false" ht="20" hidden="false" customHeight="true" outlineLevel="0" collapsed="false">
      <c r="A29" s="30"/>
      <c r="B29" s="25"/>
      <c r="C29" s="21" t="s">
        <v>76</v>
      </c>
      <c r="D29" s="43" t="s">
        <v>72</v>
      </c>
      <c r="E29" s="27" t="s">
        <v>77</v>
      </c>
      <c r="F29" s="24" t="s">
        <v>20</v>
      </c>
      <c r="G29" s="28" t="n">
        <v>3.95</v>
      </c>
      <c r="H29" s="34" t="s">
        <v>21</v>
      </c>
    </row>
    <row r="30" customFormat="false" ht="20" hidden="false" customHeight="true" outlineLevel="0" collapsed="false">
      <c r="A30" s="30" t="str">
        <f aca="false">IF(F30="","",COUNT(A$5:A28)+1)</f>
        <v/>
      </c>
      <c r="B30" s="25" t="s">
        <v>78</v>
      </c>
      <c r="C30" s="21" t="s">
        <v>78</v>
      </c>
      <c r="D30" s="43" t="s">
        <v>79</v>
      </c>
      <c r="E30" s="27"/>
      <c r="F30" s="24"/>
      <c r="G30" s="28"/>
      <c r="H30" s="34"/>
    </row>
    <row r="31" customFormat="false" ht="20" hidden="false" customHeight="true" outlineLevel="0" collapsed="false">
      <c r="A31" s="30" t="str">
        <f aca="false">IF(F31="","",COUNT(A$5:A30)+1)</f>
        <v/>
      </c>
      <c r="B31" s="25" t="s">
        <v>80</v>
      </c>
      <c r="C31" s="21" t="s">
        <v>80</v>
      </c>
      <c r="D31" s="43" t="s">
        <v>81</v>
      </c>
      <c r="E31" s="27"/>
      <c r="F31" s="24"/>
      <c r="G31" s="28"/>
      <c r="H31" s="34"/>
    </row>
    <row r="32" customFormat="false" ht="20" hidden="false" customHeight="true" outlineLevel="0" collapsed="false">
      <c r="A32" s="30" t="n">
        <f aca="false">IF(F32="","",COUNT(A$5:A31)+1)</f>
        <v>16</v>
      </c>
      <c r="B32" s="25" t="s">
        <v>82</v>
      </c>
      <c r="C32" s="21" t="s">
        <v>83</v>
      </c>
      <c r="D32" s="43" t="s">
        <v>81</v>
      </c>
      <c r="E32" s="27" t="s">
        <v>84</v>
      </c>
      <c r="F32" s="24" t="s">
        <v>20</v>
      </c>
      <c r="G32" s="28" t="n">
        <v>3.98</v>
      </c>
      <c r="H32" s="34" t="s">
        <v>21</v>
      </c>
    </row>
    <row r="33" customFormat="false" ht="20" hidden="false" customHeight="true" outlineLevel="0" collapsed="false">
      <c r="A33" s="30" t="str">
        <f aca="false">IF(F33="","",COUNT(A$5:A32)+1)</f>
        <v/>
      </c>
      <c r="B33" s="25" t="s">
        <v>85</v>
      </c>
      <c r="C33" s="21" t="s">
        <v>85</v>
      </c>
      <c r="D33" s="43" t="s">
        <v>86</v>
      </c>
      <c r="E33" s="27"/>
      <c r="F33" s="24"/>
      <c r="G33" s="28"/>
      <c r="H33" s="34"/>
    </row>
    <row r="34" customFormat="false" ht="20" hidden="false" customHeight="true" outlineLevel="0" collapsed="false">
      <c r="A34" s="30" t="str">
        <f aca="false">IF(F34="","",COUNT(A$5:A33)+1)</f>
        <v/>
      </c>
      <c r="B34" s="25" t="s">
        <v>87</v>
      </c>
      <c r="C34" s="21" t="s">
        <v>87</v>
      </c>
      <c r="D34" s="32" t="s">
        <v>88</v>
      </c>
      <c r="E34" s="27"/>
      <c r="F34" s="24"/>
      <c r="G34" s="28"/>
      <c r="H34" s="34"/>
    </row>
    <row r="35" customFormat="false" ht="20" hidden="false" customHeight="true" outlineLevel="0" collapsed="false">
      <c r="A35" s="30" t="n">
        <f aca="false">IF(F35="","",COUNT(A$5:A34)+1)</f>
        <v>17</v>
      </c>
      <c r="B35" s="25" t="s">
        <v>89</v>
      </c>
      <c r="C35" s="25"/>
      <c r="D35" s="32" t="s">
        <v>88</v>
      </c>
      <c r="E35" s="27" t="s">
        <v>84</v>
      </c>
      <c r="F35" s="24" t="s">
        <v>20</v>
      </c>
      <c r="G35" s="28" t="n">
        <v>4.1</v>
      </c>
      <c r="H35" s="34" t="s">
        <v>21</v>
      </c>
    </row>
    <row r="36" customFormat="false" ht="20" hidden="false" customHeight="true" outlineLevel="0" collapsed="false">
      <c r="A36" s="30" t="str">
        <f aca="false">IF(F36="","",COUNT(A$5:A35)+1)</f>
        <v/>
      </c>
      <c r="B36" s="25" t="s">
        <v>90</v>
      </c>
      <c r="C36" s="21" t="s">
        <v>90</v>
      </c>
      <c r="D36" s="43" t="s">
        <v>91</v>
      </c>
      <c r="E36" s="27"/>
      <c r="F36" s="24"/>
      <c r="G36" s="28"/>
      <c r="H36" s="34"/>
    </row>
    <row r="37" customFormat="false" ht="20" hidden="false" customHeight="true" outlineLevel="0" collapsed="false">
      <c r="A37" s="30" t="str">
        <f aca="false">IF(F37="","",COUNT(A$5:A36)+1)</f>
        <v/>
      </c>
      <c r="B37" s="25" t="s">
        <v>92</v>
      </c>
      <c r="C37" s="21" t="s">
        <v>92</v>
      </c>
      <c r="D37" s="32" t="s">
        <v>93</v>
      </c>
      <c r="E37" s="27"/>
      <c r="F37" s="24"/>
      <c r="G37" s="28"/>
      <c r="H37" s="34"/>
    </row>
    <row r="38" customFormat="false" ht="20" hidden="false" customHeight="true" outlineLevel="0" collapsed="false">
      <c r="A38" s="30" t="n">
        <f aca="false">IF(F38="","",COUNT(A$5:A37)+1)</f>
        <v>18</v>
      </c>
      <c r="B38" s="25" t="s">
        <v>94</v>
      </c>
      <c r="C38" s="25"/>
      <c r="D38" s="32" t="s">
        <v>93</v>
      </c>
      <c r="E38" s="36" t="s">
        <v>84</v>
      </c>
      <c r="F38" s="24" t="s">
        <v>20</v>
      </c>
      <c r="G38" s="28" t="n">
        <v>3.98</v>
      </c>
      <c r="H38" s="34" t="s">
        <v>21</v>
      </c>
    </row>
    <row r="39" customFormat="false" ht="20" hidden="false" customHeight="true" outlineLevel="0" collapsed="false">
      <c r="A39" s="30" t="str">
        <f aca="false">IF(F39="","",COUNT(A$5:A38)+1)</f>
        <v/>
      </c>
      <c r="B39" s="25" t="s">
        <v>95</v>
      </c>
      <c r="C39" s="21" t="s">
        <v>95</v>
      </c>
      <c r="D39" s="43" t="s">
        <v>96</v>
      </c>
      <c r="E39" s="35"/>
      <c r="F39" s="24"/>
      <c r="G39" s="28"/>
      <c r="H39" s="34"/>
    </row>
    <row r="40" customFormat="false" ht="20" hidden="false" customHeight="true" outlineLevel="0" collapsed="false">
      <c r="A40" s="30" t="str">
        <f aca="false">IF(F40="","",COUNT(A$5:A39)+1)</f>
        <v/>
      </c>
      <c r="B40" s="25" t="s">
        <v>97</v>
      </c>
      <c r="C40" s="21" t="s">
        <v>97</v>
      </c>
      <c r="D40" s="32" t="s">
        <v>98</v>
      </c>
      <c r="E40" s="35"/>
      <c r="F40" s="24"/>
      <c r="G40" s="28"/>
      <c r="H40" s="34"/>
    </row>
    <row r="41" customFormat="false" ht="20" hidden="false" customHeight="true" outlineLevel="0" collapsed="false">
      <c r="A41" s="30" t="n">
        <f aca="false">IF(F41="","",COUNT(A$5:A40)+1)</f>
        <v>19</v>
      </c>
      <c r="B41" s="25" t="s">
        <v>99</v>
      </c>
      <c r="C41" s="31"/>
      <c r="D41" s="32" t="s">
        <v>98</v>
      </c>
      <c r="E41" s="35" t="s">
        <v>84</v>
      </c>
      <c r="F41" s="24" t="s">
        <v>20</v>
      </c>
      <c r="G41" s="28" t="n">
        <v>3.95</v>
      </c>
      <c r="H41" s="34" t="s">
        <v>21</v>
      </c>
    </row>
    <row r="42" customFormat="false" ht="20" hidden="false" customHeight="true" outlineLevel="0" collapsed="false">
      <c r="A42" s="30" t="str">
        <f aca="false">IF(F42="","",COUNT(A$5:A41)+1)</f>
        <v/>
      </c>
      <c r="B42" s="25" t="s">
        <v>100</v>
      </c>
      <c r="C42" s="21" t="s">
        <v>100</v>
      </c>
      <c r="D42" s="44" t="s">
        <v>101</v>
      </c>
      <c r="E42" s="27"/>
      <c r="F42" s="24"/>
      <c r="G42" s="28"/>
      <c r="H42" s="34"/>
    </row>
    <row r="43" customFormat="false" ht="20" hidden="false" customHeight="true" outlineLevel="0" collapsed="false">
      <c r="A43" s="30" t="str">
        <f aca="false">IF(F43="","",COUNT(A$5:A42)+1)</f>
        <v/>
      </c>
      <c r="B43" s="25" t="s">
        <v>102</v>
      </c>
      <c r="C43" s="21" t="s">
        <v>102</v>
      </c>
      <c r="D43" s="32" t="s">
        <v>103</v>
      </c>
      <c r="E43" s="27"/>
      <c r="F43" s="24"/>
      <c r="G43" s="28"/>
      <c r="H43" s="34"/>
    </row>
    <row r="44" customFormat="false" ht="20" hidden="false" customHeight="true" outlineLevel="0" collapsed="false">
      <c r="A44" s="30" t="n">
        <f aca="false">IF(F44="","",COUNT(A$5:A43)+1)</f>
        <v>20</v>
      </c>
      <c r="B44" s="25" t="s">
        <v>104</v>
      </c>
      <c r="C44" s="25"/>
      <c r="D44" s="32" t="s">
        <v>103</v>
      </c>
      <c r="E44" s="36" t="s">
        <v>84</v>
      </c>
      <c r="F44" s="24" t="s">
        <v>20</v>
      </c>
      <c r="G44" s="28" t="n">
        <v>4.05</v>
      </c>
      <c r="H44" s="34" t="s">
        <v>21</v>
      </c>
    </row>
    <row r="45" customFormat="false" ht="20" hidden="false" customHeight="true" outlineLevel="0" collapsed="false">
      <c r="A45" s="30" t="str">
        <f aca="false">IF(F45="","",COUNT(A$5:A44)+1)</f>
        <v/>
      </c>
      <c r="B45" s="25" t="s">
        <v>105</v>
      </c>
      <c r="C45" s="21" t="s">
        <v>105</v>
      </c>
      <c r="D45" s="43" t="s">
        <v>106</v>
      </c>
      <c r="E45" s="27"/>
      <c r="F45" s="24"/>
      <c r="G45" s="28"/>
      <c r="H45" s="34"/>
    </row>
    <row r="46" customFormat="false" ht="20" hidden="false" customHeight="true" outlineLevel="0" collapsed="false">
      <c r="A46" s="30" t="str">
        <f aca="false">IF(F46="","",COUNT(A$5:A45)+1)</f>
        <v/>
      </c>
      <c r="B46" s="25" t="s">
        <v>107</v>
      </c>
      <c r="C46" s="21" t="s">
        <v>107</v>
      </c>
      <c r="D46" s="32" t="s">
        <v>108</v>
      </c>
      <c r="E46" s="27"/>
      <c r="F46" s="24"/>
      <c r="G46" s="28"/>
      <c r="H46" s="34"/>
    </row>
    <row r="47" customFormat="false" ht="20" hidden="false" customHeight="true" outlineLevel="0" collapsed="false">
      <c r="A47" s="30" t="n">
        <f aca="false">IF(F47="","",COUNT(A$5:A46)+1)</f>
        <v>21</v>
      </c>
      <c r="B47" s="25" t="s">
        <v>109</v>
      </c>
      <c r="C47" s="25"/>
      <c r="D47" s="32" t="s">
        <v>108</v>
      </c>
      <c r="E47" s="35" t="s">
        <v>84</v>
      </c>
      <c r="F47" s="24" t="s">
        <v>20</v>
      </c>
      <c r="G47" s="28" t="n">
        <v>4.38</v>
      </c>
      <c r="H47" s="34" t="s">
        <v>21</v>
      </c>
    </row>
    <row r="48" customFormat="false" ht="20" hidden="false" customHeight="true" outlineLevel="0" collapsed="false">
      <c r="A48" s="30" t="str">
        <f aca="false">IF(F48="","",COUNT(A$5:A47)+1)</f>
        <v/>
      </c>
      <c r="B48" s="25" t="s">
        <v>110</v>
      </c>
      <c r="C48" s="21" t="s">
        <v>110</v>
      </c>
      <c r="D48" s="32" t="s">
        <v>111</v>
      </c>
      <c r="E48" s="36"/>
      <c r="F48" s="24"/>
      <c r="G48" s="28"/>
      <c r="H48" s="34"/>
    </row>
    <row r="49" customFormat="false" ht="20" hidden="false" customHeight="true" outlineLevel="0" collapsed="false">
      <c r="A49" s="30" t="n">
        <f aca="false">IF(F49="","",COUNT(A$5:A48)+1)</f>
        <v>22</v>
      </c>
      <c r="B49" s="25" t="s">
        <v>112</v>
      </c>
      <c r="C49" s="25"/>
      <c r="D49" s="32" t="s">
        <v>111</v>
      </c>
      <c r="E49" s="35" t="s">
        <v>84</v>
      </c>
      <c r="F49" s="24" t="s">
        <v>20</v>
      </c>
      <c r="G49" s="28" t="n">
        <v>4.2</v>
      </c>
      <c r="H49" s="34" t="s">
        <v>21</v>
      </c>
    </row>
    <row r="50" customFormat="false" ht="20" hidden="false" customHeight="true" outlineLevel="0" collapsed="false">
      <c r="A50" s="30" t="str">
        <f aca="false">IF(F50="","",COUNT(A$5:A49)+1)</f>
        <v/>
      </c>
      <c r="B50" s="25" t="s">
        <v>113</v>
      </c>
      <c r="C50" s="21" t="s">
        <v>113</v>
      </c>
      <c r="D50" s="32" t="s">
        <v>114</v>
      </c>
      <c r="E50" s="36"/>
      <c r="F50" s="24"/>
      <c r="G50" s="28"/>
      <c r="H50" s="34"/>
    </row>
    <row r="51" customFormat="false" ht="20" hidden="false" customHeight="true" outlineLevel="0" collapsed="false">
      <c r="A51" s="30" t="str">
        <f aca="false">IF(F51="","",COUNT(A$5:A50)+1)</f>
        <v/>
      </c>
      <c r="B51" s="25" t="s">
        <v>115</v>
      </c>
      <c r="C51" s="21" t="s">
        <v>115</v>
      </c>
      <c r="D51" s="32" t="s">
        <v>116</v>
      </c>
      <c r="E51" s="36"/>
      <c r="F51" s="24"/>
      <c r="G51" s="28"/>
      <c r="H51" s="34"/>
    </row>
    <row r="52" customFormat="false" ht="20" hidden="false" customHeight="true" outlineLevel="0" collapsed="false">
      <c r="A52" s="30" t="n">
        <f aca="false">IF(F52="","",COUNT(A$5:A51)+1)</f>
        <v>23</v>
      </c>
      <c r="B52" s="25" t="s">
        <v>117</v>
      </c>
      <c r="C52" s="21" t="s">
        <v>118</v>
      </c>
      <c r="D52" s="32" t="s">
        <v>116</v>
      </c>
      <c r="E52" s="45" t="s">
        <v>119</v>
      </c>
      <c r="F52" s="24" t="s">
        <v>20</v>
      </c>
      <c r="G52" s="28" t="n">
        <v>26</v>
      </c>
      <c r="H52" s="34" t="s">
        <v>21</v>
      </c>
    </row>
    <row r="53" customFormat="false" ht="20" hidden="false" customHeight="true" outlineLevel="0" collapsed="false">
      <c r="A53" s="30" t="n">
        <f aca="false">IF(F53="","",COUNT(A$5:A52)+1)</f>
        <v>24</v>
      </c>
      <c r="B53" s="25" t="s">
        <v>120</v>
      </c>
      <c r="C53" s="21" t="s">
        <v>121</v>
      </c>
      <c r="D53" s="32" t="s">
        <v>116</v>
      </c>
      <c r="E53" s="46" t="s">
        <v>122</v>
      </c>
      <c r="F53" s="24" t="s">
        <v>20</v>
      </c>
      <c r="G53" s="28" t="n">
        <v>25.6</v>
      </c>
      <c r="H53" s="34" t="s">
        <v>21</v>
      </c>
    </row>
    <row r="54" customFormat="false" ht="20" hidden="false" customHeight="true" outlineLevel="0" collapsed="false">
      <c r="A54" s="30" t="str">
        <f aca="false">IF(F54="","",COUNT(A$5:A53)+1)</f>
        <v/>
      </c>
      <c r="B54" s="25" t="s">
        <v>123</v>
      </c>
      <c r="C54" s="21" t="s">
        <v>123</v>
      </c>
      <c r="D54" s="32" t="s">
        <v>124</v>
      </c>
      <c r="E54" s="46"/>
      <c r="F54" s="24"/>
      <c r="G54" s="28"/>
      <c r="H54" s="34"/>
    </row>
    <row r="55" customFormat="false" ht="20" hidden="false" customHeight="true" outlineLevel="0" collapsed="false">
      <c r="A55" s="30" t="n">
        <f aca="false">IF(F55="","",COUNT(A$5:A54)+1)</f>
        <v>25</v>
      </c>
      <c r="B55" s="25" t="s">
        <v>125</v>
      </c>
      <c r="C55" s="25"/>
      <c r="D55" s="32" t="s">
        <v>124</v>
      </c>
      <c r="E55" s="45" t="s">
        <v>119</v>
      </c>
      <c r="F55" s="24" t="s">
        <v>20</v>
      </c>
      <c r="G55" s="28" t="n">
        <v>26</v>
      </c>
      <c r="H55" s="34" t="s">
        <v>21</v>
      </c>
    </row>
    <row r="56" customFormat="false" ht="20" hidden="false" customHeight="true" outlineLevel="0" collapsed="false">
      <c r="A56" s="30" t="n">
        <f aca="false">IF(F56="","",COUNT(A$5:A55)+1)</f>
        <v>26</v>
      </c>
      <c r="B56" s="25" t="s">
        <v>126</v>
      </c>
      <c r="C56" s="21" t="s">
        <v>127</v>
      </c>
      <c r="D56" s="32" t="s">
        <v>124</v>
      </c>
      <c r="E56" s="46" t="s">
        <v>122</v>
      </c>
      <c r="F56" s="24" t="s">
        <v>20</v>
      </c>
      <c r="G56" s="28" t="n">
        <v>25.6</v>
      </c>
      <c r="H56" s="34" t="s">
        <v>21</v>
      </c>
    </row>
    <row r="57" s="6" customFormat="true" ht="20" hidden="false" customHeight="true" outlineLevel="0" collapsed="false">
      <c r="A57" s="30" t="str">
        <f aca="false">IF(F57="","",COUNT(A$5:A56)+1)</f>
        <v/>
      </c>
      <c r="B57" s="25" t="s">
        <v>128</v>
      </c>
      <c r="C57" s="25" t="s">
        <v>129</v>
      </c>
      <c r="D57" s="32" t="s">
        <v>130</v>
      </c>
      <c r="E57" s="47"/>
      <c r="F57" s="24"/>
      <c r="G57" s="28"/>
      <c r="H57" s="34"/>
    </row>
    <row r="58" s="6" customFormat="true" ht="20" hidden="false" customHeight="true" outlineLevel="0" collapsed="false">
      <c r="A58" s="30" t="str">
        <f aca="false">IF(F58="","",COUNT(A$5:A57)+1)</f>
        <v/>
      </c>
      <c r="B58" s="25" t="s">
        <v>131</v>
      </c>
      <c r="C58" s="21" t="n">
        <v>350307</v>
      </c>
      <c r="D58" s="32" t="s">
        <v>132</v>
      </c>
      <c r="E58" s="47"/>
      <c r="F58" s="24"/>
      <c r="G58" s="28"/>
      <c r="H58" s="34"/>
    </row>
    <row r="59" s="6" customFormat="true" ht="20" hidden="false" customHeight="true" outlineLevel="0" collapsed="false">
      <c r="A59" s="30" t="n">
        <f aca="false">IF(F59="","",COUNT(A$5:A58)+1)</f>
        <v>27</v>
      </c>
      <c r="B59" s="25" t="s">
        <v>133</v>
      </c>
      <c r="C59" s="21" t="s">
        <v>134</v>
      </c>
      <c r="D59" s="48" t="s">
        <v>135</v>
      </c>
      <c r="E59" s="47"/>
      <c r="F59" s="24" t="s">
        <v>20</v>
      </c>
      <c r="G59" s="28" t="n">
        <v>6.6</v>
      </c>
      <c r="H59" s="34" t="s">
        <v>21</v>
      </c>
    </row>
    <row r="60" s="6" customFormat="true" ht="20" hidden="false" customHeight="true" outlineLevel="0" collapsed="false">
      <c r="A60" s="30" t="n">
        <f aca="false">IF(F60="","",COUNT(A$5:A59)+1)</f>
        <v>28</v>
      </c>
      <c r="B60" s="25"/>
      <c r="C60" s="21"/>
      <c r="D60" s="32" t="s">
        <v>136</v>
      </c>
      <c r="E60" s="47" t="s">
        <v>137</v>
      </c>
      <c r="F60" s="24" t="s">
        <v>20</v>
      </c>
      <c r="G60" s="28" t="n">
        <v>3.83</v>
      </c>
      <c r="H60" s="34" t="s">
        <v>21</v>
      </c>
    </row>
    <row r="61" s="6" customFormat="true" ht="20" hidden="false" customHeight="true" outlineLevel="0" collapsed="false">
      <c r="A61" s="30" t="n">
        <f aca="false">IF(F61="","",COUNT(A$5:A60)+1)</f>
        <v>29</v>
      </c>
      <c r="B61" s="25"/>
      <c r="C61" s="49"/>
      <c r="D61" s="32" t="s">
        <v>138</v>
      </c>
      <c r="E61" s="47"/>
      <c r="F61" s="24" t="s">
        <v>20</v>
      </c>
      <c r="G61" s="28" t="n">
        <v>5.8</v>
      </c>
      <c r="H61" s="34" t="s">
        <v>21</v>
      </c>
    </row>
    <row r="62" s="6" customFormat="true" ht="20" hidden="false" customHeight="true" outlineLevel="0" collapsed="false">
      <c r="A62" s="30" t="n">
        <f aca="false">IF(F62="","",COUNT(A$5:A61)+1)</f>
        <v>30</v>
      </c>
      <c r="B62" s="25"/>
      <c r="C62" s="21"/>
      <c r="D62" s="32" t="s">
        <v>139</v>
      </c>
      <c r="E62" s="47"/>
      <c r="F62" s="24" t="s">
        <v>20</v>
      </c>
      <c r="G62" s="28" t="n">
        <v>5.8</v>
      </c>
      <c r="H62" s="34" t="s">
        <v>21</v>
      </c>
    </row>
    <row r="63" s="6" customFormat="true" ht="20" hidden="false" customHeight="true" outlineLevel="0" collapsed="false">
      <c r="A63" s="30" t="n">
        <f aca="false">IF(F63="","",COUNT(A$5:A62)+1)</f>
        <v>31</v>
      </c>
      <c r="B63" s="25"/>
      <c r="C63" s="25"/>
      <c r="D63" s="48" t="s">
        <v>140</v>
      </c>
      <c r="E63" s="47"/>
      <c r="F63" s="24" t="s">
        <v>20</v>
      </c>
      <c r="G63" s="28" t="n">
        <v>5.8</v>
      </c>
      <c r="H63" s="34" t="s">
        <v>21</v>
      </c>
    </row>
    <row r="64" s="52" customFormat="true" ht="20" hidden="false" customHeight="true" outlineLevel="0" collapsed="false">
      <c r="A64" s="50" t="str">
        <f aca="false">IF(F64="","",COUNT(A$5:A63)+1)</f>
        <v/>
      </c>
      <c r="B64" s="20" t="s">
        <v>141</v>
      </c>
      <c r="C64" s="51" t="s">
        <v>142</v>
      </c>
      <c r="D64" s="22" t="s">
        <v>143</v>
      </c>
      <c r="E64" s="22"/>
      <c r="F64" s="22"/>
      <c r="G64" s="22"/>
      <c r="H64" s="22"/>
    </row>
    <row r="65" customFormat="false" ht="20" hidden="false" customHeight="true" outlineLevel="0" collapsed="false">
      <c r="A65" s="30" t="str">
        <f aca="false">IF(F65="","",COUNT(A$5:A64)+1)</f>
        <v/>
      </c>
      <c r="B65" s="25" t="s">
        <v>144</v>
      </c>
      <c r="C65" s="25" t="s">
        <v>145</v>
      </c>
      <c r="D65" s="48" t="s">
        <v>146</v>
      </c>
      <c r="E65" s="47"/>
      <c r="F65" s="24"/>
      <c r="G65" s="28"/>
      <c r="H65" s="53"/>
    </row>
    <row r="66" customFormat="false" ht="20" hidden="false" customHeight="true" outlineLevel="0" collapsed="false">
      <c r="A66" s="30" t="str">
        <f aca="false">IF(F66="","",COUNT(A$5:A65)+1)</f>
        <v/>
      </c>
      <c r="B66" s="25" t="s">
        <v>147</v>
      </c>
      <c r="C66" s="25" t="s">
        <v>148</v>
      </c>
      <c r="D66" s="54" t="s">
        <v>149</v>
      </c>
      <c r="E66" s="47"/>
      <c r="F66" s="24"/>
      <c r="G66" s="28"/>
      <c r="H66" s="53"/>
    </row>
    <row r="67" customFormat="false" ht="20" hidden="false" customHeight="true" outlineLevel="0" collapsed="false">
      <c r="A67" s="30" t="n">
        <f aca="false">IF(F67="","",COUNT(A$5:A66)+1)</f>
        <v>32</v>
      </c>
      <c r="B67" s="25" t="s">
        <v>150</v>
      </c>
      <c r="C67" s="21" t="s">
        <v>151</v>
      </c>
      <c r="D67" s="54" t="s">
        <v>152</v>
      </c>
      <c r="E67" s="55" t="s">
        <v>153</v>
      </c>
      <c r="F67" s="13" t="s">
        <v>154</v>
      </c>
      <c r="G67" s="28" t="n">
        <v>2.38</v>
      </c>
      <c r="H67" s="34" t="s">
        <v>21</v>
      </c>
    </row>
    <row r="68" customFormat="false" ht="20" hidden="false" customHeight="true" outlineLevel="0" collapsed="false">
      <c r="A68" s="30" t="n">
        <f aca="false">IF(F68="","",COUNT(A$5:A67)+1)</f>
        <v>33</v>
      </c>
      <c r="B68" s="25" t="s">
        <v>155</v>
      </c>
      <c r="C68" s="21" t="s">
        <v>156</v>
      </c>
      <c r="D68" s="54" t="s">
        <v>152</v>
      </c>
      <c r="E68" s="56" t="s">
        <v>157</v>
      </c>
      <c r="F68" s="13" t="s">
        <v>154</v>
      </c>
      <c r="G68" s="28" t="n">
        <v>3.55</v>
      </c>
      <c r="H68" s="34" t="s">
        <v>21</v>
      </c>
    </row>
    <row r="69" customFormat="false" ht="20" hidden="false" customHeight="true" outlineLevel="0" collapsed="false">
      <c r="A69" s="30" t="str">
        <f aca="false">IF(F69="","",COUNT(A$5:A68)+1)</f>
        <v/>
      </c>
      <c r="B69" s="20" t="s">
        <v>158</v>
      </c>
      <c r="C69" s="21" t="s">
        <v>158</v>
      </c>
      <c r="D69" s="22" t="s">
        <v>159</v>
      </c>
      <c r="E69" s="22"/>
      <c r="F69" s="22"/>
      <c r="G69" s="22"/>
      <c r="H69" s="22"/>
    </row>
    <row r="70" customFormat="false" ht="20" hidden="false" customHeight="true" outlineLevel="0" collapsed="false">
      <c r="A70" s="30" t="str">
        <f aca="false">IF(F70="","",COUNT(A$5:A69)+1)</f>
        <v/>
      </c>
      <c r="B70" s="25" t="s">
        <v>160</v>
      </c>
      <c r="C70" s="21" t="s">
        <v>160</v>
      </c>
      <c r="D70" s="32" t="s">
        <v>161</v>
      </c>
      <c r="E70" s="27"/>
      <c r="F70" s="24"/>
      <c r="G70" s="28"/>
      <c r="H70" s="53"/>
    </row>
    <row r="71" customFormat="false" ht="20" hidden="false" customHeight="true" outlineLevel="0" collapsed="false">
      <c r="A71" s="30" t="str">
        <f aca="false">IF(F71="","",COUNT(A$5:A70)+1)</f>
        <v/>
      </c>
      <c r="B71" s="25" t="s">
        <v>162</v>
      </c>
      <c r="C71" s="21" t="s">
        <v>162</v>
      </c>
      <c r="D71" s="32" t="s">
        <v>163</v>
      </c>
      <c r="E71" s="27"/>
      <c r="F71" s="24"/>
      <c r="G71" s="28"/>
      <c r="H71" s="53"/>
    </row>
    <row r="72" customFormat="false" ht="20" hidden="false" customHeight="true" outlineLevel="0" collapsed="false">
      <c r="A72" s="30" t="n">
        <f aca="false">IF(F72="","",COUNT(A$5:A71)+1)</f>
        <v>34</v>
      </c>
      <c r="B72" s="25" t="s">
        <v>164</v>
      </c>
      <c r="C72" s="21" t="s">
        <v>165</v>
      </c>
      <c r="D72" s="48" t="s">
        <v>166</v>
      </c>
      <c r="E72" s="27" t="s">
        <v>167</v>
      </c>
      <c r="F72" s="24" t="s">
        <v>20</v>
      </c>
      <c r="G72" s="28" t="n">
        <v>7.15</v>
      </c>
      <c r="H72" s="34" t="s">
        <v>21</v>
      </c>
    </row>
    <row r="73" customFormat="false" ht="20" hidden="false" customHeight="true" outlineLevel="0" collapsed="false">
      <c r="A73" s="30" t="str">
        <f aca="false">IF(F73="","",COUNT(A$5:A72)+1)</f>
        <v/>
      </c>
      <c r="B73" s="25" t="s">
        <v>168</v>
      </c>
      <c r="C73" s="57" t="s">
        <v>168</v>
      </c>
      <c r="D73" s="48" t="s">
        <v>169</v>
      </c>
      <c r="E73" s="46"/>
      <c r="F73" s="24"/>
      <c r="G73" s="28"/>
      <c r="H73" s="53"/>
    </row>
    <row r="74" customFormat="false" ht="20" hidden="false" customHeight="true" outlineLevel="0" collapsed="false">
      <c r="A74" s="30" t="str">
        <f aca="false">IF(F74="","",COUNT(A$5:A73)+1)</f>
        <v/>
      </c>
      <c r="B74" s="25" t="s">
        <v>170</v>
      </c>
      <c r="C74" s="57" t="s">
        <v>171</v>
      </c>
      <c r="D74" s="43" t="s">
        <v>172</v>
      </c>
      <c r="E74" s="46"/>
      <c r="F74" s="24"/>
      <c r="G74" s="28"/>
      <c r="H74" s="53"/>
    </row>
    <row r="75" customFormat="false" ht="20" hidden="false" customHeight="true" outlineLevel="0" collapsed="false">
      <c r="A75" s="30" t="n">
        <f aca="false">IF(F75="","",COUNT(A$5:A74)+1)</f>
        <v>35</v>
      </c>
      <c r="B75" s="25" t="s">
        <v>173</v>
      </c>
      <c r="C75" s="21" t="s">
        <v>174</v>
      </c>
      <c r="D75" s="43" t="s">
        <v>172</v>
      </c>
      <c r="E75" s="58" t="s">
        <v>175</v>
      </c>
      <c r="F75" s="24" t="s">
        <v>20</v>
      </c>
      <c r="G75" s="28" t="n">
        <v>5.75</v>
      </c>
      <c r="H75" s="34" t="s">
        <v>21</v>
      </c>
    </row>
    <row r="76" customFormat="false" ht="20" hidden="false" customHeight="true" outlineLevel="0" collapsed="false">
      <c r="A76" s="30" t="n">
        <f aca="false">IF(F76="","",COUNT(A$5:A75)+1)</f>
        <v>36</v>
      </c>
      <c r="B76" s="25" t="s">
        <v>176</v>
      </c>
      <c r="C76" s="21" t="s">
        <v>177</v>
      </c>
      <c r="D76" s="43" t="s">
        <v>172</v>
      </c>
      <c r="E76" s="58" t="s">
        <v>178</v>
      </c>
      <c r="F76" s="24" t="s">
        <v>20</v>
      </c>
      <c r="G76" s="28" t="n">
        <v>5.96</v>
      </c>
      <c r="H76" s="34" t="s">
        <v>21</v>
      </c>
    </row>
    <row r="77" customFormat="false" ht="20" hidden="false" customHeight="true" outlineLevel="0" collapsed="false">
      <c r="A77" s="30" t="n">
        <f aca="false">IF(F77="","",COUNT(A$5:A76)+1)</f>
        <v>37</v>
      </c>
      <c r="B77" s="25" t="s">
        <v>179</v>
      </c>
      <c r="C77" s="21" t="s">
        <v>180</v>
      </c>
      <c r="D77" s="43" t="s">
        <v>172</v>
      </c>
      <c r="E77" s="58" t="s">
        <v>181</v>
      </c>
      <c r="F77" s="24" t="s">
        <v>20</v>
      </c>
      <c r="G77" s="28" t="n">
        <v>6.25</v>
      </c>
      <c r="H77" s="34" t="s">
        <v>21</v>
      </c>
    </row>
    <row r="78" customFormat="false" ht="20" hidden="false" customHeight="true" outlineLevel="0" collapsed="false">
      <c r="A78" s="30" t="str">
        <f aca="false">IF(F78="","",COUNT(A$5:A77)+1)</f>
        <v/>
      </c>
      <c r="B78" s="25" t="s">
        <v>182</v>
      </c>
      <c r="C78" s="25" t="s">
        <v>182</v>
      </c>
      <c r="D78" s="43" t="s">
        <v>183</v>
      </c>
      <c r="E78" s="58"/>
      <c r="F78" s="24"/>
      <c r="G78" s="28"/>
      <c r="H78" s="53"/>
    </row>
    <row r="79" customFormat="false" ht="20" hidden="false" customHeight="true" outlineLevel="0" collapsed="false">
      <c r="A79" s="30" t="n">
        <f aca="false">IF(F79="","",COUNT(A$5:A78)+1)</f>
        <v>38</v>
      </c>
      <c r="B79" s="25" t="s">
        <v>184</v>
      </c>
      <c r="C79" s="21" t="s">
        <v>185</v>
      </c>
      <c r="D79" s="43" t="s">
        <v>183</v>
      </c>
      <c r="E79" s="59" t="s">
        <v>186</v>
      </c>
      <c r="F79" s="13" t="s">
        <v>154</v>
      </c>
      <c r="G79" s="28" t="n">
        <v>4.9</v>
      </c>
      <c r="H79" s="34" t="s">
        <v>21</v>
      </c>
    </row>
    <row r="80" customFormat="false" ht="20" hidden="false" customHeight="true" outlineLevel="0" collapsed="false">
      <c r="A80" s="30" t="n">
        <f aca="false">IF(F80="","",COUNT(A$5:A79)+1)</f>
        <v>39</v>
      </c>
      <c r="B80" s="25" t="s">
        <v>187</v>
      </c>
      <c r="C80" s="21" t="s">
        <v>188</v>
      </c>
      <c r="D80" s="43" t="s">
        <v>183</v>
      </c>
      <c r="E80" s="59" t="s">
        <v>189</v>
      </c>
      <c r="F80" s="13" t="s">
        <v>154</v>
      </c>
      <c r="G80" s="28" t="n">
        <v>6.5</v>
      </c>
      <c r="H80" s="34" t="s">
        <v>21</v>
      </c>
    </row>
    <row r="81" s="52" customFormat="true" ht="20" hidden="false" customHeight="true" outlineLevel="0" collapsed="false">
      <c r="A81" s="50" t="str">
        <f aca="false">IF(F81="","",COUNT(A$5:A80)+1)</f>
        <v/>
      </c>
      <c r="B81" s="20" t="s">
        <v>190</v>
      </c>
      <c r="C81" s="21" t="s">
        <v>190</v>
      </c>
      <c r="D81" s="22" t="s">
        <v>191</v>
      </c>
      <c r="E81" s="22"/>
      <c r="F81" s="22"/>
      <c r="G81" s="22"/>
      <c r="H81" s="22"/>
    </row>
    <row r="82" customFormat="false" ht="20" hidden="false" customHeight="true" outlineLevel="0" collapsed="false">
      <c r="A82" s="30" t="str">
        <f aca="false">IF(F82="","",COUNT(A$5:A81)+1)</f>
        <v/>
      </c>
      <c r="B82" s="25" t="s">
        <v>192</v>
      </c>
      <c r="C82" s="21" t="s">
        <v>192</v>
      </c>
      <c r="D82" s="43" t="s">
        <v>193</v>
      </c>
      <c r="E82" s="27"/>
      <c r="F82" s="24"/>
      <c r="G82" s="28"/>
      <c r="H82" s="34"/>
    </row>
    <row r="83" customFormat="false" ht="20" hidden="false" customHeight="true" outlineLevel="0" collapsed="false">
      <c r="A83" s="30" t="str">
        <f aca="false">IF(F83="","",COUNT(A$5:A82)+1)</f>
        <v/>
      </c>
      <c r="B83" s="25" t="s">
        <v>194</v>
      </c>
      <c r="C83" s="21" t="s">
        <v>194</v>
      </c>
      <c r="D83" s="48" t="s">
        <v>195</v>
      </c>
      <c r="E83" s="27"/>
      <c r="F83" s="24"/>
      <c r="G83" s="28"/>
      <c r="H83" s="34"/>
    </row>
    <row r="84" s="60" customFormat="true" ht="20" hidden="false" customHeight="true" outlineLevel="0" collapsed="false">
      <c r="A84" s="30" t="n">
        <f aca="false">IF(F84="","",COUNT(A$5:A83)+1)</f>
        <v>40</v>
      </c>
      <c r="B84" s="25" t="s">
        <v>196</v>
      </c>
      <c r="C84" s="21" t="s">
        <v>197</v>
      </c>
      <c r="D84" s="48" t="s">
        <v>195</v>
      </c>
      <c r="E84" s="27" t="s">
        <v>198</v>
      </c>
      <c r="F84" s="24" t="s">
        <v>20</v>
      </c>
      <c r="G84" s="28" t="n">
        <v>0.32</v>
      </c>
      <c r="H84" s="34" t="s">
        <v>21</v>
      </c>
    </row>
    <row r="85" s="60" customFormat="true" ht="20" hidden="false" customHeight="true" outlineLevel="0" collapsed="false">
      <c r="A85" s="30" t="n">
        <f aca="false">IF(F85="","",COUNT(A$5:A84)+1)</f>
        <v>41</v>
      </c>
      <c r="B85" s="25" t="s">
        <v>199</v>
      </c>
      <c r="C85" s="21" t="s">
        <v>200</v>
      </c>
      <c r="D85" s="48" t="s">
        <v>195</v>
      </c>
      <c r="E85" s="27" t="s">
        <v>201</v>
      </c>
      <c r="F85" s="24" t="s">
        <v>20</v>
      </c>
      <c r="G85" s="28" t="n">
        <v>0.34</v>
      </c>
      <c r="H85" s="34" t="s">
        <v>21</v>
      </c>
    </row>
    <row r="86" s="60" customFormat="true" ht="20" hidden="false" customHeight="true" outlineLevel="0" collapsed="false">
      <c r="A86" s="30" t="n">
        <f aca="false">IF(F86="","",COUNT(A$5:A85)+1)</f>
        <v>42</v>
      </c>
      <c r="B86" s="25" t="s">
        <v>202</v>
      </c>
      <c r="C86" s="21" t="s">
        <v>203</v>
      </c>
      <c r="D86" s="48" t="s">
        <v>195</v>
      </c>
      <c r="E86" s="27" t="s">
        <v>204</v>
      </c>
      <c r="F86" s="24" t="s">
        <v>20</v>
      </c>
      <c r="G86" s="28" t="n">
        <v>0.34</v>
      </c>
      <c r="H86" s="34" t="s">
        <v>21</v>
      </c>
    </row>
    <row r="87" s="60" customFormat="true" ht="20" hidden="false" customHeight="true" outlineLevel="0" collapsed="false">
      <c r="A87" s="30" t="n">
        <f aca="false">IF(F87="","",COUNT(A$5:A86)+1)</f>
        <v>43</v>
      </c>
      <c r="B87" s="25" t="s">
        <v>205</v>
      </c>
      <c r="C87" s="21" t="s">
        <v>206</v>
      </c>
      <c r="D87" s="48" t="s">
        <v>195</v>
      </c>
      <c r="E87" s="27" t="s">
        <v>207</v>
      </c>
      <c r="F87" s="24" t="s">
        <v>20</v>
      </c>
      <c r="G87" s="28" t="n">
        <v>0.36</v>
      </c>
      <c r="H87" s="34" t="s">
        <v>21</v>
      </c>
    </row>
    <row r="88" customFormat="false" ht="20" hidden="false" customHeight="true" outlineLevel="0" collapsed="false">
      <c r="A88" s="30" t="str">
        <f aca="false">IF(F88="","",COUNT(A$5:A87)+1)</f>
        <v/>
      </c>
      <c r="B88" s="25" t="s">
        <v>208</v>
      </c>
      <c r="C88" s="25" t="s">
        <v>208</v>
      </c>
      <c r="D88" s="48" t="s">
        <v>209</v>
      </c>
      <c r="E88" s="27"/>
      <c r="F88" s="24"/>
      <c r="G88" s="28"/>
      <c r="H88" s="34"/>
    </row>
    <row r="89" customFormat="false" ht="20" hidden="false" customHeight="true" outlineLevel="0" collapsed="false">
      <c r="A89" s="30" t="n">
        <f aca="false">IF(F89="","",COUNT(A$5:A88)+1)</f>
        <v>44</v>
      </c>
      <c r="B89" s="25" t="s">
        <v>210</v>
      </c>
      <c r="C89" s="21" t="s">
        <v>211</v>
      </c>
      <c r="D89" s="48" t="s">
        <v>209</v>
      </c>
      <c r="E89" s="27" t="s">
        <v>207</v>
      </c>
      <c r="F89" s="24" t="s">
        <v>20</v>
      </c>
      <c r="G89" s="28" t="n">
        <v>1.02</v>
      </c>
      <c r="H89" s="34" t="s">
        <v>21</v>
      </c>
    </row>
    <row r="90" customFormat="false" ht="20" hidden="false" customHeight="true" outlineLevel="0" collapsed="false">
      <c r="A90" s="30" t="str">
        <f aca="false">IF(F90="","",COUNT(A$5:A89)+1)</f>
        <v/>
      </c>
      <c r="B90" s="25" t="s">
        <v>212</v>
      </c>
      <c r="C90" s="25" t="s">
        <v>212</v>
      </c>
      <c r="D90" s="48" t="s">
        <v>213</v>
      </c>
      <c r="E90" s="27"/>
      <c r="F90" s="24"/>
      <c r="G90" s="28"/>
      <c r="H90" s="34"/>
    </row>
    <row r="91" customFormat="false" ht="20" hidden="false" customHeight="true" outlineLevel="0" collapsed="false">
      <c r="A91" s="30" t="str">
        <f aca="false">IF(F91="","",COUNT(A$5:A90)+1)</f>
        <v/>
      </c>
      <c r="B91" s="25" t="s">
        <v>214</v>
      </c>
      <c r="C91" s="21" t="s">
        <v>214</v>
      </c>
      <c r="D91" s="48" t="s">
        <v>215</v>
      </c>
      <c r="E91" s="27"/>
      <c r="F91" s="24"/>
      <c r="G91" s="28"/>
      <c r="H91" s="34"/>
    </row>
    <row r="92" customFormat="false" ht="20" hidden="false" customHeight="true" outlineLevel="0" collapsed="false">
      <c r="A92" s="30" t="n">
        <f aca="false">IF(F92="","",COUNT(A$5:A91)+1)</f>
        <v>45</v>
      </c>
      <c r="B92" s="25" t="s">
        <v>216</v>
      </c>
      <c r="C92" s="21" t="s">
        <v>217</v>
      </c>
      <c r="D92" s="48" t="s">
        <v>215</v>
      </c>
      <c r="E92" s="61" t="s">
        <v>218</v>
      </c>
      <c r="F92" s="62" t="s">
        <v>219</v>
      </c>
      <c r="G92" s="28" t="n">
        <v>85</v>
      </c>
      <c r="H92" s="34" t="s">
        <v>21</v>
      </c>
    </row>
    <row r="93" customFormat="false" ht="20" hidden="false" customHeight="true" outlineLevel="0" collapsed="false">
      <c r="A93" s="30" t="str">
        <f aca="false">IF(F93="","",COUNT(A$5:A92)+1)</f>
        <v/>
      </c>
      <c r="B93" s="25" t="s">
        <v>220</v>
      </c>
      <c r="C93" s="21" t="s">
        <v>220</v>
      </c>
      <c r="D93" s="43" t="s">
        <v>221</v>
      </c>
      <c r="E93" s="61"/>
      <c r="F93" s="24"/>
      <c r="G93" s="28"/>
      <c r="H93" s="34"/>
    </row>
    <row r="94" customFormat="false" ht="20" hidden="false" customHeight="true" outlineLevel="0" collapsed="false">
      <c r="A94" s="30" t="n">
        <f aca="false">IF(F94="","",COUNT(A$5:A93)+1)</f>
        <v>46</v>
      </c>
      <c r="B94" s="25" t="s">
        <v>222</v>
      </c>
      <c r="C94" s="21" t="s">
        <v>223</v>
      </c>
      <c r="D94" s="43" t="s">
        <v>221</v>
      </c>
      <c r="E94" s="61" t="s">
        <v>224</v>
      </c>
      <c r="F94" s="62" t="s">
        <v>219</v>
      </c>
      <c r="G94" s="28" t="n">
        <v>85</v>
      </c>
      <c r="H94" s="34" t="s">
        <v>21</v>
      </c>
    </row>
    <row r="95" customFormat="false" ht="20" hidden="false" customHeight="true" outlineLevel="0" collapsed="false">
      <c r="A95" s="30" t="str">
        <f aca="false">IF(F95="","",COUNT(A$5:A94)+1)</f>
        <v/>
      </c>
      <c r="B95" s="25" t="s">
        <v>225</v>
      </c>
      <c r="C95" s="21" t="s">
        <v>225</v>
      </c>
      <c r="D95" s="43" t="s">
        <v>226</v>
      </c>
      <c r="E95" s="61"/>
      <c r="F95" s="24"/>
      <c r="G95" s="28"/>
      <c r="H95" s="34"/>
    </row>
    <row r="96" customFormat="false" ht="20" hidden="false" customHeight="true" outlineLevel="0" collapsed="false">
      <c r="A96" s="30" t="n">
        <f aca="false">IF(F96="","",COUNT(A$5:A95)+1)</f>
        <v>47</v>
      </c>
      <c r="B96" s="25" t="s">
        <v>227</v>
      </c>
      <c r="C96" s="21" t="s">
        <v>228</v>
      </c>
      <c r="D96" s="43" t="s">
        <v>226</v>
      </c>
      <c r="E96" s="61" t="s">
        <v>224</v>
      </c>
      <c r="F96" s="62" t="s">
        <v>219</v>
      </c>
      <c r="G96" s="28" t="n">
        <v>85</v>
      </c>
      <c r="H96" s="34" t="s">
        <v>21</v>
      </c>
    </row>
    <row r="97" customFormat="false" ht="20" hidden="false" customHeight="true" outlineLevel="0" collapsed="false">
      <c r="A97" s="30" t="str">
        <f aca="false">IF(F97="","",COUNT(A$5:A96)+1)</f>
        <v/>
      </c>
      <c r="B97" s="25" t="s">
        <v>229</v>
      </c>
      <c r="C97" s="21" t="s">
        <v>229</v>
      </c>
      <c r="D97" s="48" t="s">
        <v>230</v>
      </c>
      <c r="E97" s="61"/>
      <c r="F97" s="24"/>
      <c r="G97" s="28"/>
      <c r="H97" s="34"/>
    </row>
    <row r="98" customFormat="false" ht="20" hidden="false" customHeight="true" outlineLevel="0" collapsed="false">
      <c r="A98" s="30" t="str">
        <f aca="false">IF(F98="","",COUNT(A$5:A97)+1)</f>
        <v/>
      </c>
      <c r="B98" s="25" t="s">
        <v>231</v>
      </c>
      <c r="C98" s="21" t="s">
        <v>231</v>
      </c>
      <c r="D98" s="48" t="s">
        <v>232</v>
      </c>
      <c r="E98" s="61"/>
      <c r="F98" s="24"/>
      <c r="G98" s="28"/>
      <c r="H98" s="34"/>
    </row>
    <row r="99" customFormat="false" ht="20" hidden="false" customHeight="true" outlineLevel="0" collapsed="false">
      <c r="A99" s="30" t="n">
        <f aca="false">IF(F99="","",COUNT(A$5:A98)+1)</f>
        <v>48</v>
      </c>
      <c r="B99" s="25" t="s">
        <v>233</v>
      </c>
      <c r="C99" s="21" t="s">
        <v>234</v>
      </c>
      <c r="D99" s="48" t="s">
        <v>232</v>
      </c>
      <c r="E99" s="27" t="s">
        <v>235</v>
      </c>
      <c r="F99" s="62" t="s">
        <v>219</v>
      </c>
      <c r="G99" s="28" t="n">
        <v>80</v>
      </c>
      <c r="H99" s="34" t="s">
        <v>21</v>
      </c>
    </row>
    <row r="100" customFormat="false" ht="20" hidden="false" customHeight="true" outlineLevel="0" collapsed="false">
      <c r="A100" s="30" t="n">
        <f aca="false">IF(F100="","",COUNT(A$5:A99)+1)</f>
        <v>49</v>
      </c>
      <c r="B100" s="25" t="s">
        <v>236</v>
      </c>
      <c r="C100" s="21" t="s">
        <v>237</v>
      </c>
      <c r="D100" s="48" t="s">
        <v>232</v>
      </c>
      <c r="E100" s="27" t="s">
        <v>238</v>
      </c>
      <c r="F100" s="62" t="s">
        <v>219</v>
      </c>
      <c r="G100" s="28" t="n">
        <v>80</v>
      </c>
      <c r="H100" s="34" t="s">
        <v>21</v>
      </c>
    </row>
    <row r="101" customFormat="false" ht="20" hidden="false" customHeight="true" outlineLevel="0" collapsed="false">
      <c r="A101" s="30" t="n">
        <f aca="false">IF(F101="","",COUNT(A$5:A100)+1)</f>
        <v>50</v>
      </c>
      <c r="B101" s="25" t="s">
        <v>239</v>
      </c>
      <c r="C101" s="21" t="s">
        <v>240</v>
      </c>
      <c r="D101" s="48" t="s">
        <v>232</v>
      </c>
      <c r="E101" s="27" t="s">
        <v>241</v>
      </c>
      <c r="F101" s="62" t="s">
        <v>219</v>
      </c>
      <c r="G101" s="28" t="n">
        <v>80</v>
      </c>
      <c r="H101" s="34" t="s">
        <v>21</v>
      </c>
    </row>
    <row r="102" customFormat="false" ht="20" hidden="false" customHeight="true" outlineLevel="0" collapsed="false">
      <c r="A102" s="30" t="n">
        <f aca="false">IF(F102="","",COUNT(A$5:A101)+1)</f>
        <v>51</v>
      </c>
      <c r="B102" s="25" t="s">
        <v>242</v>
      </c>
      <c r="C102" s="21" t="s">
        <v>243</v>
      </c>
      <c r="D102" s="48" t="s">
        <v>232</v>
      </c>
      <c r="E102" s="58" t="s">
        <v>244</v>
      </c>
      <c r="F102" s="62" t="s">
        <v>219</v>
      </c>
      <c r="G102" s="28" t="n">
        <v>80</v>
      </c>
      <c r="H102" s="34" t="s">
        <v>21</v>
      </c>
    </row>
    <row r="103" customFormat="false" ht="20" hidden="false" customHeight="true" outlineLevel="0" collapsed="false">
      <c r="A103" s="30" t="str">
        <f aca="false">IF(F103="","",COUNT(A$5:A102)+1)</f>
        <v/>
      </c>
      <c r="B103" s="25" t="s">
        <v>245</v>
      </c>
      <c r="C103" s="21" t="s">
        <v>245</v>
      </c>
      <c r="D103" s="48" t="s">
        <v>246</v>
      </c>
      <c r="E103" s="61"/>
      <c r="F103" s="24"/>
      <c r="G103" s="28"/>
      <c r="H103" s="34"/>
    </row>
    <row r="104" customFormat="false" ht="20" hidden="false" customHeight="true" outlineLevel="0" collapsed="false">
      <c r="A104" s="30" t="str">
        <f aca="false">IF(F104="","",COUNT(A$5:A103)+1)</f>
        <v/>
      </c>
      <c r="B104" s="25" t="s">
        <v>247</v>
      </c>
      <c r="C104" s="21" t="s">
        <v>247</v>
      </c>
      <c r="D104" s="48" t="s">
        <v>248</v>
      </c>
      <c r="E104" s="61"/>
      <c r="F104" s="24"/>
      <c r="G104" s="28"/>
      <c r="H104" s="34"/>
    </row>
    <row r="105" customFormat="false" ht="20" hidden="false" customHeight="true" outlineLevel="0" collapsed="false">
      <c r="A105" s="30" t="n">
        <f aca="false">IF(F105="","",COUNT(A$5:A104)+1)</f>
        <v>52</v>
      </c>
      <c r="B105" s="25" t="s">
        <v>249</v>
      </c>
      <c r="C105" s="21" t="s">
        <v>250</v>
      </c>
      <c r="D105" s="48" t="s">
        <v>248</v>
      </c>
      <c r="E105" s="63" t="s">
        <v>251</v>
      </c>
      <c r="F105" s="62" t="s">
        <v>219</v>
      </c>
      <c r="G105" s="28" t="n">
        <v>98</v>
      </c>
      <c r="H105" s="34" t="s">
        <v>21</v>
      </c>
    </row>
    <row r="106" customFormat="false" ht="20" hidden="false" customHeight="true" outlineLevel="0" collapsed="false">
      <c r="A106" s="30" t="str">
        <f aca="false">IF(F106="","",COUNT(A$5:A105)+1)</f>
        <v/>
      </c>
      <c r="B106" s="25" t="s">
        <v>252</v>
      </c>
      <c r="C106" s="21" t="s">
        <v>252</v>
      </c>
      <c r="D106" s="48" t="s">
        <v>253</v>
      </c>
      <c r="E106" s="61"/>
      <c r="F106" s="24"/>
      <c r="G106" s="28"/>
      <c r="H106" s="34"/>
    </row>
    <row r="107" customFormat="false" ht="20" hidden="false" customHeight="true" outlineLevel="0" collapsed="false">
      <c r="A107" s="30" t="str">
        <f aca="false">IF(F107="","",COUNT(A$5:A106)+1)</f>
        <v/>
      </c>
      <c r="B107" s="25" t="s">
        <v>254</v>
      </c>
      <c r="C107" s="21" t="s">
        <v>254</v>
      </c>
      <c r="D107" s="48" t="s">
        <v>255</v>
      </c>
      <c r="E107" s="61"/>
      <c r="F107" s="24"/>
      <c r="G107" s="28"/>
      <c r="H107" s="34"/>
    </row>
    <row r="108" customFormat="false" ht="20" hidden="false" customHeight="true" outlineLevel="0" collapsed="false">
      <c r="A108" s="30" t="n">
        <f aca="false">IF(F108="","",COUNT(A$5:A107)+1)</f>
        <v>53</v>
      </c>
      <c r="B108" s="25" t="s">
        <v>256</v>
      </c>
      <c r="C108" s="21" t="s">
        <v>257</v>
      </c>
      <c r="D108" s="43" t="s">
        <v>258</v>
      </c>
      <c r="E108" s="61"/>
      <c r="F108" s="24" t="s">
        <v>259</v>
      </c>
      <c r="G108" s="28" t="n">
        <v>790</v>
      </c>
      <c r="H108" s="34" t="s">
        <v>21</v>
      </c>
    </row>
    <row r="109" customFormat="false" ht="20" hidden="false" customHeight="true" outlineLevel="0" collapsed="false">
      <c r="A109" s="30" t="n">
        <f aca="false">IF(F109="","",COUNT(A$5:A108)+1)</f>
        <v>54</v>
      </c>
      <c r="B109" s="25" t="s">
        <v>260</v>
      </c>
      <c r="C109" s="21" t="s">
        <v>261</v>
      </c>
      <c r="D109" s="48" t="s">
        <v>262</v>
      </c>
      <c r="E109" s="61"/>
      <c r="F109" s="62" t="s">
        <v>219</v>
      </c>
      <c r="G109" s="28" t="n">
        <v>955</v>
      </c>
      <c r="H109" s="34" t="s">
        <v>21</v>
      </c>
    </row>
    <row r="110" customFormat="false" ht="20" hidden="false" customHeight="true" outlineLevel="0" collapsed="false">
      <c r="A110" s="30" t="str">
        <f aca="false">IF(F110="","",COUNT(A$5:A109)+1)</f>
        <v/>
      </c>
      <c r="B110" s="25" t="s">
        <v>263</v>
      </c>
      <c r="C110" s="21" t="s">
        <v>263</v>
      </c>
      <c r="D110" s="48" t="s">
        <v>264</v>
      </c>
      <c r="E110" s="61"/>
      <c r="F110" s="24"/>
      <c r="G110" s="28"/>
      <c r="H110" s="34"/>
    </row>
    <row r="111" customFormat="false" ht="20" hidden="false" customHeight="true" outlineLevel="0" collapsed="false">
      <c r="A111" s="30" t="str">
        <f aca="false">IF(F111="","",COUNT(A$5:A110)+1)</f>
        <v/>
      </c>
      <c r="B111" s="25" t="s">
        <v>265</v>
      </c>
      <c r="C111" s="21" t="s">
        <v>265</v>
      </c>
      <c r="D111" s="48" t="s">
        <v>266</v>
      </c>
      <c r="E111" s="61"/>
      <c r="F111" s="24"/>
      <c r="G111" s="28"/>
      <c r="H111" s="34"/>
    </row>
    <row r="112" customFormat="false" ht="20" hidden="false" customHeight="true" outlineLevel="0" collapsed="false">
      <c r="A112" s="30" t="n">
        <f aca="false">IF(F112="","",COUNT(A$5:A111)+1)</f>
        <v>55</v>
      </c>
      <c r="B112" s="25" t="s">
        <v>267</v>
      </c>
      <c r="C112" s="21" t="s">
        <v>268</v>
      </c>
      <c r="D112" s="48" t="s">
        <v>266</v>
      </c>
      <c r="E112" s="61"/>
      <c r="F112" s="62" t="s">
        <v>219</v>
      </c>
      <c r="G112" s="28" t="n">
        <v>80</v>
      </c>
      <c r="H112" s="34" t="s">
        <v>21</v>
      </c>
    </row>
    <row r="113" customFormat="false" ht="20" hidden="false" customHeight="true" outlineLevel="0" collapsed="false">
      <c r="A113" s="30" t="str">
        <f aca="false">IF(F113="","",COUNT(A$5:A112)+1)</f>
        <v/>
      </c>
      <c r="B113" s="25" t="s">
        <v>269</v>
      </c>
      <c r="C113" s="21" t="s">
        <v>269</v>
      </c>
      <c r="D113" s="48" t="s">
        <v>270</v>
      </c>
      <c r="E113" s="61"/>
      <c r="F113" s="24"/>
      <c r="G113" s="28"/>
      <c r="H113" s="34"/>
    </row>
    <row r="114" customFormat="false" ht="20" hidden="false" customHeight="true" outlineLevel="0" collapsed="false">
      <c r="A114" s="30" t="n">
        <f aca="false">IF(F114="","",COUNT(A$5:A113)+1)</f>
        <v>56</v>
      </c>
      <c r="B114" s="25" t="s">
        <v>271</v>
      </c>
      <c r="C114" s="21" t="s">
        <v>272</v>
      </c>
      <c r="D114" s="43" t="s">
        <v>270</v>
      </c>
      <c r="E114" s="59"/>
      <c r="F114" s="62" t="s">
        <v>219</v>
      </c>
      <c r="G114" s="28" t="n">
        <v>80</v>
      </c>
      <c r="H114" s="34" t="s">
        <v>21</v>
      </c>
    </row>
    <row r="115" customFormat="false" ht="20" hidden="false" customHeight="true" outlineLevel="0" collapsed="false">
      <c r="A115" s="30" t="n">
        <f aca="false">IF(F115="","",COUNT(A$5:A114)+1)</f>
        <v>57</v>
      </c>
      <c r="B115" s="25" t="s">
        <v>273</v>
      </c>
      <c r="C115" s="21" t="s">
        <v>274</v>
      </c>
      <c r="D115" s="43" t="s">
        <v>275</v>
      </c>
      <c r="E115" s="59" t="s">
        <v>276</v>
      </c>
      <c r="F115" s="62" t="s">
        <v>219</v>
      </c>
      <c r="G115" s="28" t="n">
        <v>50</v>
      </c>
      <c r="H115" s="34" t="s">
        <v>21</v>
      </c>
    </row>
    <row r="116" customFormat="false" ht="20" hidden="false" customHeight="true" outlineLevel="0" collapsed="false">
      <c r="A116" s="30"/>
      <c r="B116" s="25" t="s">
        <v>277</v>
      </c>
      <c r="C116" s="25"/>
      <c r="D116" s="43" t="s">
        <v>278</v>
      </c>
      <c r="E116" s="59"/>
      <c r="F116" s="62"/>
      <c r="G116" s="28"/>
      <c r="H116" s="34"/>
    </row>
    <row r="117" customFormat="false" ht="20" hidden="false" customHeight="true" outlineLevel="0" collapsed="false">
      <c r="A117" s="30"/>
      <c r="B117" s="25" t="s">
        <v>279</v>
      </c>
      <c r="C117" s="25"/>
      <c r="D117" s="43" t="s">
        <v>280</v>
      </c>
      <c r="E117" s="59" t="s">
        <v>281</v>
      </c>
      <c r="F117" s="62" t="s">
        <v>219</v>
      </c>
      <c r="G117" s="28" t="n">
        <v>40</v>
      </c>
      <c r="H117" s="34" t="s">
        <v>21</v>
      </c>
    </row>
    <row r="118" customFormat="false" ht="20" hidden="false" customHeight="true" outlineLevel="0" collapsed="false">
      <c r="A118" s="30" t="str">
        <f aca="false">IF(F118="","",COUNT(A$5:A115)+1)</f>
        <v/>
      </c>
      <c r="B118" s="25" t="s">
        <v>282</v>
      </c>
      <c r="C118" s="21" t="s">
        <v>282</v>
      </c>
      <c r="D118" s="48" t="s">
        <v>283</v>
      </c>
      <c r="E118" s="61"/>
      <c r="F118" s="24"/>
      <c r="G118" s="28"/>
      <c r="H118" s="34"/>
    </row>
    <row r="119" customFormat="false" ht="20" hidden="false" customHeight="true" outlineLevel="0" collapsed="false">
      <c r="A119" s="30" t="str">
        <f aca="false">IF(F119="","",COUNT(A$5:A118)+1)</f>
        <v/>
      </c>
      <c r="B119" s="25" t="s">
        <v>284</v>
      </c>
      <c r="C119" s="21" t="s">
        <v>284</v>
      </c>
      <c r="D119" s="43" t="s">
        <v>285</v>
      </c>
      <c r="E119" s="59"/>
      <c r="F119" s="24"/>
      <c r="G119" s="28"/>
      <c r="H119" s="34"/>
    </row>
    <row r="120" customFormat="false" ht="20" hidden="false" customHeight="true" outlineLevel="0" collapsed="false">
      <c r="A120" s="30" t="n">
        <f aca="false">IF(F120="","",COUNT(A$5:A119)+1)</f>
        <v>58</v>
      </c>
      <c r="B120" s="25" t="s">
        <v>286</v>
      </c>
      <c r="C120" s="21" t="s">
        <v>287</v>
      </c>
      <c r="D120" s="43" t="s">
        <v>285</v>
      </c>
      <c r="E120" s="58" t="s">
        <v>288</v>
      </c>
      <c r="F120" s="64" t="s">
        <v>289</v>
      </c>
      <c r="G120" s="65" t="n">
        <v>0.39</v>
      </c>
      <c r="H120" s="34" t="s">
        <v>21</v>
      </c>
    </row>
    <row r="121" customFormat="false" ht="20" hidden="false" customHeight="true" outlineLevel="0" collapsed="false">
      <c r="A121" s="30" t="str">
        <f aca="false">IF(F121="","",COUNT(A$5:A120)+1)</f>
        <v/>
      </c>
      <c r="B121" s="25" t="s">
        <v>290</v>
      </c>
      <c r="C121" s="21" t="s">
        <v>290</v>
      </c>
      <c r="D121" s="43" t="s">
        <v>291</v>
      </c>
      <c r="E121" s="59"/>
      <c r="F121" s="24"/>
      <c r="G121" s="28"/>
      <c r="H121" s="34"/>
    </row>
    <row r="122" customFormat="false" ht="20" hidden="false" customHeight="true" outlineLevel="0" collapsed="false">
      <c r="A122" s="30" t="n">
        <f aca="false">IF(F122="","",COUNT(A$5:A121)+1)</f>
        <v>59</v>
      </c>
      <c r="B122" s="25" t="s">
        <v>292</v>
      </c>
      <c r="C122" s="21" t="s">
        <v>293</v>
      </c>
      <c r="D122" s="43" t="s">
        <v>291</v>
      </c>
      <c r="E122" s="58" t="s">
        <v>294</v>
      </c>
      <c r="F122" s="13" t="s">
        <v>289</v>
      </c>
      <c r="G122" s="28" t="n">
        <v>1.1</v>
      </c>
      <c r="H122" s="34" t="s">
        <v>21</v>
      </c>
    </row>
    <row r="123" customFormat="false" ht="20" hidden="false" customHeight="true" outlineLevel="0" collapsed="false">
      <c r="A123" s="30" t="n">
        <f aca="false">IF(F123="","",COUNT(A$5:A122)+1)</f>
        <v>60</v>
      </c>
      <c r="B123" s="25" t="s">
        <v>295</v>
      </c>
      <c r="C123" s="21" t="s">
        <v>296</v>
      </c>
      <c r="D123" s="43" t="s">
        <v>291</v>
      </c>
      <c r="E123" s="58" t="s">
        <v>297</v>
      </c>
      <c r="F123" s="13" t="s">
        <v>289</v>
      </c>
      <c r="G123" s="28" t="n">
        <v>0.75</v>
      </c>
      <c r="H123" s="34" t="s">
        <v>21</v>
      </c>
    </row>
    <row r="124" customFormat="false" ht="20" hidden="false" customHeight="true" outlineLevel="0" collapsed="false">
      <c r="A124" s="30" t="str">
        <f aca="false">IF(F124="","",COUNT(A$5:A123)+1)</f>
        <v/>
      </c>
      <c r="B124" s="25" t="s">
        <v>298</v>
      </c>
      <c r="C124" s="25" t="s">
        <v>298</v>
      </c>
      <c r="D124" s="43" t="s">
        <v>299</v>
      </c>
      <c r="E124" s="59"/>
      <c r="F124" s="13"/>
      <c r="G124" s="28"/>
      <c r="H124" s="34"/>
    </row>
    <row r="125" customFormat="false" ht="20" hidden="false" customHeight="true" outlineLevel="0" collapsed="false">
      <c r="A125" s="30" t="n">
        <f aca="false">IF(F125="","",COUNT(A$5:A124)+1)</f>
        <v>61</v>
      </c>
      <c r="B125" s="25" t="s">
        <v>300</v>
      </c>
      <c r="C125" s="21" t="s">
        <v>301</v>
      </c>
      <c r="D125" s="43" t="s">
        <v>299</v>
      </c>
      <c r="E125" s="36" t="s">
        <v>288</v>
      </c>
      <c r="F125" s="13" t="s">
        <v>289</v>
      </c>
      <c r="G125" s="28" t="n">
        <v>0.29</v>
      </c>
      <c r="H125" s="34" t="s">
        <v>21</v>
      </c>
    </row>
    <row r="126" customFormat="false" ht="20" hidden="false" customHeight="true" outlineLevel="0" collapsed="false">
      <c r="A126" s="30" t="str">
        <f aca="false">IF(F126="","",COUNT(A$5:A125)+1)</f>
        <v/>
      </c>
      <c r="B126" s="25" t="s">
        <v>302</v>
      </c>
      <c r="C126" s="21" t="s">
        <v>302</v>
      </c>
      <c r="D126" s="43" t="s">
        <v>303</v>
      </c>
      <c r="E126" s="46"/>
      <c r="F126" s="13"/>
      <c r="G126" s="28"/>
      <c r="H126" s="34"/>
    </row>
    <row r="127" customFormat="false" ht="20" hidden="false" customHeight="true" outlineLevel="0" collapsed="false">
      <c r="A127" s="30" t="n">
        <f aca="false">IF(F127="","",COUNT(A$5:A126)+1)</f>
        <v>62</v>
      </c>
      <c r="B127" s="25" t="s">
        <v>304</v>
      </c>
      <c r="C127" s="21" t="s">
        <v>305</v>
      </c>
      <c r="D127" s="43" t="s">
        <v>303</v>
      </c>
      <c r="E127" s="66" t="s">
        <v>306</v>
      </c>
      <c r="F127" s="62" t="s">
        <v>219</v>
      </c>
      <c r="G127" s="28" t="n">
        <v>305</v>
      </c>
      <c r="H127" s="34" t="s">
        <v>21</v>
      </c>
    </row>
    <row r="128" customFormat="false" ht="20" hidden="false" customHeight="true" outlineLevel="0" collapsed="false">
      <c r="A128" s="30" t="n">
        <f aca="false">IF(F128="","",COUNT(A$5:A127)+1)</f>
        <v>63</v>
      </c>
      <c r="B128" s="25" t="s">
        <v>307</v>
      </c>
      <c r="C128" s="21" t="s">
        <v>308</v>
      </c>
      <c r="D128" s="43" t="s">
        <v>303</v>
      </c>
      <c r="E128" s="67" t="s">
        <v>309</v>
      </c>
      <c r="F128" s="62" t="s">
        <v>219</v>
      </c>
      <c r="G128" s="28" t="n">
        <v>305</v>
      </c>
      <c r="H128" s="34" t="s">
        <v>21</v>
      </c>
    </row>
    <row r="129" customFormat="false" ht="20" hidden="false" customHeight="true" outlineLevel="0" collapsed="false">
      <c r="A129" s="30" t="str">
        <f aca="false">IF(F129="","",COUNT(A$5:A128)+1)</f>
        <v/>
      </c>
      <c r="B129" s="25" t="s">
        <v>310</v>
      </c>
      <c r="C129" s="21" t="s">
        <v>310</v>
      </c>
      <c r="D129" s="43" t="s">
        <v>311</v>
      </c>
      <c r="E129" s="46"/>
      <c r="F129" s="13"/>
      <c r="G129" s="28"/>
      <c r="H129" s="34"/>
    </row>
    <row r="130" customFormat="false" ht="20" hidden="false" customHeight="true" outlineLevel="0" collapsed="false">
      <c r="A130" s="30" t="str">
        <f aca="false">IF(F130="","",COUNT(A$5:A129)+1)</f>
        <v/>
      </c>
      <c r="B130" s="25" t="s">
        <v>312</v>
      </c>
      <c r="C130" s="21" t="s">
        <v>312</v>
      </c>
      <c r="D130" s="43" t="s">
        <v>313</v>
      </c>
      <c r="E130" s="46"/>
      <c r="F130" s="13"/>
      <c r="G130" s="28"/>
      <c r="H130" s="34"/>
    </row>
    <row r="131" customFormat="false" ht="20" hidden="false" customHeight="true" outlineLevel="0" collapsed="false">
      <c r="A131" s="30" t="n">
        <f aca="false">IF(F131="","",COUNT(A$5:A130)+1)</f>
        <v>64</v>
      </c>
      <c r="B131" s="25" t="s">
        <v>314</v>
      </c>
      <c r="C131" s="21" t="s">
        <v>315</v>
      </c>
      <c r="D131" s="43" t="s">
        <v>313</v>
      </c>
      <c r="E131" s="27" t="s">
        <v>316</v>
      </c>
      <c r="F131" s="13" t="s">
        <v>289</v>
      </c>
      <c r="G131" s="28" t="n">
        <v>0.36</v>
      </c>
      <c r="H131" s="34" t="s">
        <v>21</v>
      </c>
    </row>
    <row r="132" customFormat="false" ht="20" hidden="false" customHeight="true" outlineLevel="0" collapsed="false">
      <c r="A132" s="30" t="n">
        <f aca="false">IF(F132="","",COUNT(A$5:A131)+1)</f>
        <v>65</v>
      </c>
      <c r="B132" s="25"/>
      <c r="C132" s="25" t="s">
        <v>317</v>
      </c>
      <c r="D132" s="43" t="s">
        <v>318</v>
      </c>
      <c r="E132" s="58" t="s">
        <v>319</v>
      </c>
      <c r="F132" s="13" t="s">
        <v>154</v>
      </c>
      <c r="G132" s="28" t="n">
        <v>30</v>
      </c>
      <c r="H132" s="34" t="s">
        <v>21</v>
      </c>
    </row>
    <row r="133" customFormat="false" ht="20" hidden="false" customHeight="true" outlineLevel="0" collapsed="false">
      <c r="A133" s="30" t="n">
        <f aca="false">IF(F133="","",COUNT(A$5:A132)+1)</f>
        <v>66</v>
      </c>
      <c r="B133" s="25"/>
      <c r="C133" s="25"/>
      <c r="D133" s="43" t="s">
        <v>320</v>
      </c>
      <c r="E133" s="59"/>
      <c r="F133" s="13" t="s">
        <v>289</v>
      </c>
      <c r="G133" s="28"/>
      <c r="H133" s="34" t="s">
        <v>21</v>
      </c>
    </row>
    <row r="134" customFormat="false" ht="20" hidden="false" customHeight="true" outlineLevel="0" collapsed="false">
      <c r="A134" s="30" t="str">
        <f aca="false">IF(F134="","",COUNT(A$5:A133)+1)</f>
        <v/>
      </c>
      <c r="B134" s="25" t="s">
        <v>321</v>
      </c>
      <c r="C134" s="25"/>
      <c r="D134" s="43" t="s">
        <v>322</v>
      </c>
      <c r="E134" s="59"/>
      <c r="F134" s="13"/>
      <c r="G134" s="28"/>
      <c r="H134" s="34"/>
    </row>
    <row r="135" customFormat="false" ht="20" hidden="false" customHeight="true" outlineLevel="0" collapsed="false">
      <c r="A135" s="30" t="n">
        <f aca="false">IF(F135="","",COUNT(A$5:A134)+1)</f>
        <v>67</v>
      </c>
      <c r="B135" s="25" t="s">
        <v>323</v>
      </c>
      <c r="C135" s="21" t="s">
        <v>324</v>
      </c>
      <c r="D135" s="43" t="s">
        <v>322</v>
      </c>
      <c r="E135" s="59" t="s">
        <v>325</v>
      </c>
      <c r="F135" s="13" t="s">
        <v>289</v>
      </c>
      <c r="G135" s="28" t="n">
        <v>3.6</v>
      </c>
      <c r="H135" s="34" t="s">
        <v>21</v>
      </c>
    </row>
    <row r="136" customFormat="false" ht="20" hidden="false" customHeight="true" outlineLevel="0" collapsed="false">
      <c r="A136" s="30" t="n">
        <f aca="false">IF(F136="","",COUNT(A$5:A135)+1)</f>
        <v>68</v>
      </c>
      <c r="B136" s="25" t="s">
        <v>326</v>
      </c>
      <c r="C136" s="21" t="s">
        <v>327</v>
      </c>
      <c r="D136" s="43" t="s">
        <v>322</v>
      </c>
      <c r="E136" s="59" t="s">
        <v>328</v>
      </c>
      <c r="F136" s="13" t="s">
        <v>289</v>
      </c>
      <c r="G136" s="28" t="n">
        <v>2.5</v>
      </c>
      <c r="H136" s="34" t="s">
        <v>21</v>
      </c>
    </row>
    <row r="137" customFormat="false" ht="20" hidden="false" customHeight="true" outlineLevel="0" collapsed="false">
      <c r="A137" s="30" t="n">
        <f aca="false">IF(F137="","",COUNT(A$5:A136)+1)</f>
        <v>69</v>
      </c>
      <c r="B137" s="25" t="s">
        <v>329</v>
      </c>
      <c r="C137" s="21" t="s">
        <v>330</v>
      </c>
      <c r="D137" s="43" t="s">
        <v>331</v>
      </c>
      <c r="E137" s="58" t="s">
        <v>332</v>
      </c>
      <c r="F137" s="64" t="s">
        <v>289</v>
      </c>
      <c r="G137" s="65" t="n">
        <v>1.2</v>
      </c>
      <c r="H137" s="34" t="s">
        <v>21</v>
      </c>
    </row>
    <row r="138" s="52" customFormat="true" ht="20" hidden="false" customHeight="true" outlineLevel="0" collapsed="false">
      <c r="A138" s="50" t="str">
        <f aca="false">IF(F138="","",COUNT(A$5:A137)+1)</f>
        <v/>
      </c>
      <c r="B138" s="20" t="s">
        <v>333</v>
      </c>
      <c r="C138" s="21" t="s">
        <v>333</v>
      </c>
      <c r="D138" s="22" t="s">
        <v>334</v>
      </c>
      <c r="E138" s="22"/>
      <c r="F138" s="22"/>
      <c r="G138" s="22"/>
      <c r="H138" s="22"/>
    </row>
    <row r="139" customFormat="false" ht="20" hidden="false" customHeight="true" outlineLevel="0" collapsed="false">
      <c r="A139" s="30" t="str">
        <f aca="false">IF(F139="","",COUNT(A$5:A138)+1)</f>
        <v/>
      </c>
      <c r="B139" s="25" t="s">
        <v>335</v>
      </c>
      <c r="C139" s="21" t="s">
        <v>335</v>
      </c>
      <c r="D139" s="43" t="s">
        <v>336</v>
      </c>
      <c r="E139" s="59"/>
      <c r="F139" s="13"/>
      <c r="G139" s="28"/>
      <c r="H139" s="53"/>
    </row>
    <row r="140" customFormat="false" ht="20" hidden="false" customHeight="true" outlineLevel="0" collapsed="false">
      <c r="A140" s="30" t="str">
        <f aca="false">IF(F140="","",COUNT(A$5:A139)+1)</f>
        <v/>
      </c>
      <c r="B140" s="25" t="s">
        <v>337</v>
      </c>
      <c r="C140" s="21" t="s">
        <v>337</v>
      </c>
      <c r="D140" s="43" t="s">
        <v>338</v>
      </c>
      <c r="E140" s="59"/>
      <c r="F140" s="13"/>
      <c r="G140" s="28"/>
      <c r="H140" s="53"/>
    </row>
    <row r="141" customFormat="false" ht="20" hidden="false" customHeight="true" outlineLevel="0" collapsed="false">
      <c r="A141" s="30" t="n">
        <f aca="false">IF(F141="","",COUNT(A$5:A140)+1)</f>
        <v>70</v>
      </c>
      <c r="B141" s="25" t="s">
        <v>339</v>
      </c>
      <c r="C141" s="21" t="s">
        <v>340</v>
      </c>
      <c r="D141" s="43" t="s">
        <v>338</v>
      </c>
      <c r="E141" s="46" t="s">
        <v>341</v>
      </c>
      <c r="F141" s="62" t="s">
        <v>219</v>
      </c>
      <c r="G141" s="28" t="n">
        <v>800</v>
      </c>
      <c r="H141" s="34" t="s">
        <v>21</v>
      </c>
    </row>
    <row r="142" customFormat="false" ht="20" hidden="false" customHeight="true" outlineLevel="0" collapsed="false">
      <c r="A142" s="30" t="str">
        <f aca="false">IF(F142="","",COUNT(A$5:A141)+1)</f>
        <v/>
      </c>
      <c r="B142" s="25" t="s">
        <v>342</v>
      </c>
      <c r="C142" s="21" t="s">
        <v>342</v>
      </c>
      <c r="D142" s="43" t="s">
        <v>343</v>
      </c>
      <c r="E142" s="46"/>
      <c r="F142" s="13"/>
      <c r="G142" s="28"/>
      <c r="H142" s="53"/>
    </row>
    <row r="143" customFormat="false" ht="20" hidden="false" customHeight="true" outlineLevel="0" collapsed="false">
      <c r="A143" s="30" t="n">
        <f aca="false">IF(F143="","",COUNT(A$5:A142)+1)</f>
        <v>71</v>
      </c>
      <c r="B143" s="25" t="s">
        <v>344</v>
      </c>
      <c r="C143" s="21" t="s">
        <v>345</v>
      </c>
      <c r="D143" s="43" t="s">
        <v>343</v>
      </c>
      <c r="E143" s="46" t="s">
        <v>341</v>
      </c>
      <c r="F143" s="62" t="s">
        <v>219</v>
      </c>
      <c r="G143" s="28" t="n">
        <v>750</v>
      </c>
      <c r="H143" s="34" t="s">
        <v>21</v>
      </c>
    </row>
    <row r="144" customFormat="false" ht="20" hidden="false" customHeight="true" outlineLevel="0" collapsed="false">
      <c r="A144" s="30" t="str">
        <f aca="false">IF(F144="","",COUNT(A$5:A143)+1)</f>
        <v/>
      </c>
      <c r="B144" s="25" t="s">
        <v>346</v>
      </c>
      <c r="C144" s="21" t="s">
        <v>346</v>
      </c>
      <c r="D144" s="43" t="s">
        <v>347</v>
      </c>
      <c r="E144" s="46"/>
      <c r="F144" s="13"/>
      <c r="G144" s="28"/>
      <c r="H144" s="53"/>
    </row>
    <row r="145" customFormat="false" ht="20" hidden="false" customHeight="true" outlineLevel="0" collapsed="false">
      <c r="A145" s="30" t="n">
        <f aca="false">IF(F145="","",COUNT(A$5:A144)+1)</f>
        <v>72</v>
      </c>
      <c r="B145" s="25" t="s">
        <v>348</v>
      </c>
      <c r="C145" s="21" t="s">
        <v>349</v>
      </c>
      <c r="D145" s="43" t="s">
        <v>347</v>
      </c>
      <c r="E145" s="46"/>
      <c r="F145" s="62" t="s">
        <v>219</v>
      </c>
      <c r="G145" s="28" t="n">
        <v>780</v>
      </c>
      <c r="H145" s="34" t="s">
        <v>21</v>
      </c>
    </row>
    <row r="146" customFormat="false" ht="20" hidden="false" customHeight="true" outlineLevel="0" collapsed="false">
      <c r="A146" s="30" t="str">
        <f aca="false">IF(F146="","",COUNT(A$5:A145)+1)</f>
        <v/>
      </c>
      <c r="B146" s="25" t="s">
        <v>350</v>
      </c>
      <c r="C146" s="21" t="s">
        <v>350</v>
      </c>
      <c r="D146" s="48" t="s">
        <v>351</v>
      </c>
      <c r="E146" s="61"/>
      <c r="F146" s="13"/>
      <c r="G146" s="28"/>
      <c r="H146" s="53"/>
    </row>
    <row r="147" customFormat="false" ht="20" hidden="false" customHeight="true" outlineLevel="0" collapsed="false">
      <c r="A147" s="30" t="str">
        <f aca="false">IF(F147="","",COUNT(A$5:A146)+1)</f>
        <v/>
      </c>
      <c r="B147" s="25" t="s">
        <v>352</v>
      </c>
      <c r="C147" s="21" t="s">
        <v>352</v>
      </c>
      <c r="D147" s="43" t="s">
        <v>353</v>
      </c>
      <c r="E147" s="59"/>
      <c r="F147" s="13"/>
      <c r="G147" s="28"/>
      <c r="H147" s="53"/>
    </row>
    <row r="148" customFormat="false" ht="20" hidden="false" customHeight="true" outlineLevel="0" collapsed="false">
      <c r="A148" s="30" t="n">
        <f aca="false">IF(F148="","",COUNT(A$5:A147)+1)</f>
        <v>73</v>
      </c>
      <c r="B148" s="25" t="s">
        <v>354</v>
      </c>
      <c r="C148" s="21" t="s">
        <v>355</v>
      </c>
      <c r="D148" s="43" t="s">
        <v>353</v>
      </c>
      <c r="E148" s="59" t="s">
        <v>356</v>
      </c>
      <c r="F148" s="62" t="s">
        <v>219</v>
      </c>
      <c r="G148" s="28" t="n">
        <v>1250</v>
      </c>
      <c r="H148" s="34" t="s">
        <v>21</v>
      </c>
    </row>
    <row r="149" customFormat="false" ht="20" hidden="false" customHeight="true" outlineLevel="0" collapsed="false">
      <c r="A149" s="30" t="str">
        <f aca="false">IF(F149="","",COUNT(A$5:A148)+1)</f>
        <v/>
      </c>
      <c r="B149" s="25" t="s">
        <v>357</v>
      </c>
      <c r="C149" s="21" t="s">
        <v>357</v>
      </c>
      <c r="D149" s="43" t="s">
        <v>358</v>
      </c>
      <c r="E149" s="59"/>
      <c r="F149" s="13"/>
      <c r="G149" s="28"/>
      <c r="H149" s="53"/>
    </row>
    <row r="150" customFormat="false" ht="20" hidden="false" customHeight="true" outlineLevel="0" collapsed="false">
      <c r="A150" s="30" t="n">
        <f aca="false">IF(F150="","",COUNT(A$5:A149)+1)</f>
        <v>74</v>
      </c>
      <c r="B150" s="25" t="s">
        <v>359</v>
      </c>
      <c r="C150" s="21" t="s">
        <v>360</v>
      </c>
      <c r="D150" s="43" t="s">
        <v>358</v>
      </c>
      <c r="E150" s="59" t="s">
        <v>356</v>
      </c>
      <c r="F150" s="62" t="s">
        <v>219</v>
      </c>
      <c r="G150" s="65" t="n">
        <v>1550</v>
      </c>
      <c r="H150" s="34" t="s">
        <v>21</v>
      </c>
    </row>
    <row r="151" customFormat="false" ht="20" hidden="false" customHeight="true" outlineLevel="0" collapsed="false">
      <c r="A151" s="30" t="str">
        <f aca="false">IF(F151="","",COUNT(A$5:A150)+1)</f>
        <v/>
      </c>
      <c r="B151" s="25" t="s">
        <v>361</v>
      </c>
      <c r="C151" s="25" t="s">
        <v>361</v>
      </c>
      <c r="D151" s="48" t="s">
        <v>362</v>
      </c>
      <c r="E151" s="61"/>
      <c r="F151" s="13"/>
      <c r="G151" s="28"/>
      <c r="H151" s="53"/>
    </row>
    <row r="152" customFormat="false" ht="20" hidden="false" customHeight="true" outlineLevel="0" collapsed="false">
      <c r="A152" s="30" t="str">
        <f aca="false">IF(F152="","",COUNT(A$5:A151)+1)</f>
        <v/>
      </c>
      <c r="B152" s="25" t="s">
        <v>363</v>
      </c>
      <c r="C152" s="21" t="s">
        <v>363</v>
      </c>
      <c r="D152" s="43" t="s">
        <v>364</v>
      </c>
      <c r="E152" s="61"/>
      <c r="F152" s="13"/>
      <c r="G152" s="28"/>
      <c r="H152" s="53"/>
    </row>
    <row r="153" customFormat="false" ht="20" hidden="false" customHeight="true" outlineLevel="0" collapsed="false">
      <c r="A153" s="30" t="n">
        <f aca="false">IF(F153="","",COUNT(A$5:A152)+1)</f>
        <v>75</v>
      </c>
      <c r="B153" s="25" t="s">
        <v>365</v>
      </c>
      <c r="C153" s="21" t="s">
        <v>366</v>
      </c>
      <c r="D153" s="43" t="s">
        <v>364</v>
      </c>
      <c r="E153" s="36" t="s">
        <v>367</v>
      </c>
      <c r="F153" s="13" t="s">
        <v>154</v>
      </c>
      <c r="G153" s="28" t="n">
        <v>11.5</v>
      </c>
      <c r="H153" s="34" t="s">
        <v>21</v>
      </c>
    </row>
    <row r="154" customFormat="false" ht="20" hidden="false" customHeight="true" outlineLevel="0" collapsed="false">
      <c r="A154" s="30" t="n">
        <f aca="false">IF(F154="","",COUNT(A$5:A153)+1)</f>
        <v>76</v>
      </c>
      <c r="B154" s="25" t="s">
        <v>368</v>
      </c>
      <c r="C154" s="21" t="s">
        <v>369</v>
      </c>
      <c r="D154" s="43" t="s">
        <v>364</v>
      </c>
      <c r="E154" s="36" t="s">
        <v>370</v>
      </c>
      <c r="F154" s="13" t="s">
        <v>154</v>
      </c>
      <c r="G154" s="28" t="n">
        <v>12.8</v>
      </c>
      <c r="H154" s="34" t="s">
        <v>21</v>
      </c>
    </row>
    <row r="155" customFormat="false" ht="20" hidden="false" customHeight="true" outlineLevel="0" collapsed="false">
      <c r="A155" s="30" t="n">
        <f aca="false">IF(F155="","",COUNT(A$5:A154)+1)</f>
        <v>77</v>
      </c>
      <c r="B155" s="25" t="s">
        <v>371</v>
      </c>
      <c r="C155" s="21" t="s">
        <v>372</v>
      </c>
      <c r="D155" s="43" t="s">
        <v>364</v>
      </c>
      <c r="E155" s="36" t="s">
        <v>373</v>
      </c>
      <c r="F155" s="13" t="s">
        <v>154</v>
      </c>
      <c r="G155" s="28" t="n">
        <v>23</v>
      </c>
      <c r="H155" s="34" t="s">
        <v>21</v>
      </c>
    </row>
    <row r="156" customFormat="false" ht="20" hidden="false" customHeight="true" outlineLevel="0" collapsed="false">
      <c r="A156" s="30" t="n">
        <f aca="false">IF(F156="","",COUNT(A$5:A155)+1)</f>
        <v>78</v>
      </c>
      <c r="B156" s="25" t="s">
        <v>374</v>
      </c>
      <c r="C156" s="21" t="s">
        <v>375</v>
      </c>
      <c r="D156" s="43" t="s">
        <v>364</v>
      </c>
      <c r="E156" s="36" t="s">
        <v>376</v>
      </c>
      <c r="F156" s="13" t="s">
        <v>154</v>
      </c>
      <c r="G156" s="28" t="n">
        <v>45.2</v>
      </c>
      <c r="H156" s="34" t="s">
        <v>21</v>
      </c>
    </row>
    <row r="157" customFormat="false" ht="20" hidden="false" customHeight="true" outlineLevel="0" collapsed="false">
      <c r="A157" s="30" t="str">
        <f aca="false">IF(F157="","",COUNT(A$5:A156)+1)</f>
        <v/>
      </c>
      <c r="B157" s="25" t="s">
        <v>377</v>
      </c>
      <c r="C157" s="21" t="s">
        <v>377</v>
      </c>
      <c r="D157" s="48" t="s">
        <v>378</v>
      </c>
      <c r="E157" s="61"/>
      <c r="F157" s="13"/>
      <c r="G157" s="28"/>
      <c r="H157" s="53"/>
    </row>
    <row r="158" customFormat="false" ht="20" hidden="false" customHeight="true" outlineLevel="0" collapsed="false">
      <c r="A158" s="30" t="str">
        <f aca="false">IF(F158="","",COUNT(A$5:A157)+1)</f>
        <v/>
      </c>
      <c r="B158" s="25" t="s">
        <v>379</v>
      </c>
      <c r="C158" s="21" t="s">
        <v>380</v>
      </c>
      <c r="D158" s="43" t="s">
        <v>381</v>
      </c>
      <c r="E158" s="61"/>
      <c r="F158" s="13"/>
      <c r="G158" s="28"/>
      <c r="H158" s="53"/>
    </row>
    <row r="159" customFormat="false" ht="20" hidden="false" customHeight="true" outlineLevel="0" collapsed="false">
      <c r="A159" s="30" t="n">
        <f aca="false">IF(F159="","",COUNT(A$5:A158)+1)</f>
        <v>79</v>
      </c>
      <c r="B159" s="25" t="s">
        <v>382</v>
      </c>
      <c r="C159" s="21" t="s">
        <v>383</v>
      </c>
      <c r="D159" s="43" t="s">
        <v>381</v>
      </c>
      <c r="E159" s="36" t="s">
        <v>376</v>
      </c>
      <c r="F159" s="13" t="s">
        <v>154</v>
      </c>
      <c r="G159" s="28" t="n">
        <v>31.2</v>
      </c>
      <c r="H159" s="34" t="s">
        <v>21</v>
      </c>
    </row>
    <row r="160" customFormat="false" ht="20" hidden="false" customHeight="true" outlineLevel="0" collapsed="false">
      <c r="A160" s="30" t="n">
        <f aca="false">IF(F160="","",COUNT(A$5:A159)+1)</f>
        <v>80</v>
      </c>
      <c r="B160" s="25" t="s">
        <v>384</v>
      </c>
      <c r="C160" s="21" t="s">
        <v>385</v>
      </c>
      <c r="D160" s="43" t="s">
        <v>381</v>
      </c>
      <c r="E160" s="36" t="s">
        <v>386</v>
      </c>
      <c r="F160" s="13" t="s">
        <v>154</v>
      </c>
      <c r="G160" s="65" t="n">
        <v>38.7</v>
      </c>
      <c r="H160" s="34" t="s">
        <v>21</v>
      </c>
    </row>
    <row r="161" customFormat="false" ht="20" hidden="false" customHeight="true" outlineLevel="0" collapsed="false">
      <c r="A161" s="30" t="n">
        <f aca="false">IF(F161="","",COUNT(A$5:A160)+1)</f>
        <v>81</v>
      </c>
      <c r="B161" s="25" t="s">
        <v>387</v>
      </c>
      <c r="C161" s="21" t="s">
        <v>388</v>
      </c>
      <c r="D161" s="43" t="s">
        <v>381</v>
      </c>
      <c r="E161" s="36" t="s">
        <v>389</v>
      </c>
      <c r="F161" s="13" t="s">
        <v>154</v>
      </c>
      <c r="G161" s="28" t="n">
        <v>48.8</v>
      </c>
      <c r="H161" s="34" t="s">
        <v>21</v>
      </c>
    </row>
    <row r="162" customFormat="false" ht="20" hidden="false" customHeight="true" outlineLevel="0" collapsed="false">
      <c r="A162" s="30" t="n">
        <f aca="false">IF(F162="","",COUNT(A$5:A161)+1)</f>
        <v>82</v>
      </c>
      <c r="B162" s="25"/>
      <c r="C162" s="25"/>
      <c r="D162" s="43" t="s">
        <v>390</v>
      </c>
      <c r="E162" s="46"/>
      <c r="F162" s="13" t="s">
        <v>154</v>
      </c>
      <c r="G162" s="65" t="n">
        <v>28</v>
      </c>
      <c r="H162" s="34" t="s">
        <v>21</v>
      </c>
    </row>
    <row r="163" customFormat="false" ht="20" hidden="false" customHeight="true" outlineLevel="0" collapsed="false">
      <c r="A163" s="30" t="n">
        <f aca="false">IF(F163="","",COUNT(A$5:A162)+1)</f>
        <v>83</v>
      </c>
      <c r="B163" s="25"/>
      <c r="C163" s="25"/>
      <c r="D163" s="43" t="s">
        <v>391</v>
      </c>
      <c r="E163" s="36" t="s">
        <v>392</v>
      </c>
      <c r="F163" s="13" t="s">
        <v>154</v>
      </c>
      <c r="G163" s="65" t="n">
        <v>30</v>
      </c>
      <c r="H163" s="34" t="s">
        <v>21</v>
      </c>
    </row>
    <row r="164" s="52" customFormat="true" ht="20" hidden="false" customHeight="true" outlineLevel="0" collapsed="false">
      <c r="A164" s="50" t="str">
        <f aca="false">IF(F164="","",COUNT(A$5:A163)+1)</f>
        <v/>
      </c>
      <c r="B164" s="20" t="s">
        <v>393</v>
      </c>
      <c r="C164" s="21" t="s">
        <v>393</v>
      </c>
      <c r="D164" s="22" t="s">
        <v>394</v>
      </c>
      <c r="E164" s="22"/>
      <c r="F164" s="22"/>
      <c r="G164" s="22"/>
      <c r="H164" s="22"/>
    </row>
    <row r="165" customFormat="false" ht="20" hidden="false" customHeight="true" outlineLevel="0" collapsed="false">
      <c r="A165" s="30" t="str">
        <f aca="false">IF(F165="","",COUNT(A$5:A164)+1)</f>
        <v/>
      </c>
      <c r="B165" s="25" t="s">
        <v>395</v>
      </c>
      <c r="C165" s="21" t="s">
        <v>395</v>
      </c>
      <c r="D165" s="32" t="s">
        <v>396</v>
      </c>
      <c r="E165" s="61"/>
      <c r="F165" s="13"/>
      <c r="G165" s="28"/>
      <c r="H165" s="53"/>
    </row>
    <row r="166" customFormat="false" ht="20" hidden="false" customHeight="true" outlineLevel="0" collapsed="false">
      <c r="A166" s="30" t="str">
        <f aca="false">IF(F166="","",COUNT(A$5:A165)+1)</f>
        <v/>
      </c>
      <c r="B166" s="25" t="s">
        <v>397</v>
      </c>
      <c r="C166" s="21" t="s">
        <v>398</v>
      </c>
      <c r="D166" s="32" t="s">
        <v>399</v>
      </c>
      <c r="E166" s="61"/>
      <c r="F166" s="13"/>
      <c r="G166" s="28"/>
      <c r="H166" s="53"/>
    </row>
    <row r="167" customFormat="false" ht="20" hidden="false" customHeight="true" outlineLevel="0" collapsed="false">
      <c r="A167" s="30" t="n">
        <f aca="false">IF(F167="","",COUNT(A$5:A166)+1)</f>
        <v>84</v>
      </c>
      <c r="B167" s="25" t="s">
        <v>400</v>
      </c>
      <c r="C167" s="21" t="s">
        <v>401</v>
      </c>
      <c r="D167" s="43" t="s">
        <v>396</v>
      </c>
      <c r="E167" s="36" t="s">
        <v>402</v>
      </c>
      <c r="F167" s="13" t="s">
        <v>154</v>
      </c>
      <c r="G167" s="28" t="n">
        <v>26</v>
      </c>
      <c r="H167" s="34" t="s">
        <v>21</v>
      </c>
    </row>
    <row r="168" customFormat="false" ht="20" hidden="false" customHeight="true" outlineLevel="0" collapsed="false">
      <c r="A168" s="30" t="n">
        <f aca="false">IF(F168="","",COUNT(A$5:A167)+1)</f>
        <v>85</v>
      </c>
      <c r="B168" s="25" t="s">
        <v>403</v>
      </c>
      <c r="C168" s="21" t="s">
        <v>404</v>
      </c>
      <c r="D168" s="43" t="s">
        <v>396</v>
      </c>
      <c r="E168" s="36" t="s">
        <v>370</v>
      </c>
      <c r="F168" s="13" t="s">
        <v>154</v>
      </c>
      <c r="G168" s="28" t="n">
        <v>30</v>
      </c>
      <c r="H168" s="34" t="s">
        <v>21</v>
      </c>
    </row>
    <row r="169" customFormat="false" ht="20" hidden="false" customHeight="true" outlineLevel="0" collapsed="false">
      <c r="A169" s="30" t="n">
        <f aca="false">IF(F169="","",COUNT(A$5:A168)+1)</f>
        <v>86</v>
      </c>
      <c r="B169" s="25" t="s">
        <v>405</v>
      </c>
      <c r="C169" s="21" t="s">
        <v>406</v>
      </c>
      <c r="D169" s="43" t="s">
        <v>396</v>
      </c>
      <c r="E169" s="36" t="s">
        <v>407</v>
      </c>
      <c r="F169" s="13" t="s">
        <v>154</v>
      </c>
      <c r="G169" s="28" t="n">
        <v>38</v>
      </c>
      <c r="H169" s="34" t="s">
        <v>21</v>
      </c>
    </row>
    <row r="170" customFormat="false" ht="20" hidden="false" customHeight="true" outlineLevel="0" collapsed="false">
      <c r="A170" s="30" t="n">
        <f aca="false">IF(F170="","",COUNT(A$5:A169)+1)</f>
        <v>87</v>
      </c>
      <c r="B170" s="25" t="s">
        <v>408</v>
      </c>
      <c r="C170" s="21" t="s">
        <v>409</v>
      </c>
      <c r="D170" s="43" t="s">
        <v>396</v>
      </c>
      <c r="E170" s="36" t="s">
        <v>410</v>
      </c>
      <c r="F170" s="13" t="s">
        <v>154</v>
      </c>
      <c r="G170" s="28" t="n">
        <v>54</v>
      </c>
      <c r="H170" s="34" t="s">
        <v>21</v>
      </c>
    </row>
    <row r="171" customFormat="false" ht="20" hidden="false" customHeight="true" outlineLevel="0" collapsed="false">
      <c r="A171" s="30" t="n">
        <f aca="false">IF(F171="","",COUNT(A$5:A170)+1)</f>
        <v>88</v>
      </c>
      <c r="B171" s="25" t="s">
        <v>411</v>
      </c>
      <c r="C171" s="21" t="s">
        <v>412</v>
      </c>
      <c r="D171" s="43" t="s">
        <v>396</v>
      </c>
      <c r="E171" s="36" t="s">
        <v>413</v>
      </c>
      <c r="F171" s="13" t="s">
        <v>154</v>
      </c>
      <c r="G171" s="28" t="n">
        <v>72</v>
      </c>
      <c r="H171" s="34" t="s">
        <v>21</v>
      </c>
    </row>
    <row r="172" customFormat="false" ht="20" hidden="false" customHeight="true" outlineLevel="0" collapsed="false">
      <c r="A172" s="30" t="n">
        <f aca="false">IF(F172="","",COUNT(A$5:A171)+1)</f>
        <v>89</v>
      </c>
      <c r="B172" s="25" t="s">
        <v>414</v>
      </c>
      <c r="C172" s="21" t="s">
        <v>415</v>
      </c>
      <c r="D172" s="43" t="s">
        <v>396</v>
      </c>
      <c r="E172" s="36" t="s">
        <v>376</v>
      </c>
      <c r="F172" s="13" t="s">
        <v>154</v>
      </c>
      <c r="G172" s="28" t="n">
        <v>79</v>
      </c>
      <c r="H172" s="34" t="s">
        <v>21</v>
      </c>
    </row>
    <row r="173" customFormat="false" ht="20" hidden="false" customHeight="true" outlineLevel="0" collapsed="false">
      <c r="A173" s="30" t="str">
        <f aca="false">IF(F173="","",COUNT(A$5:A172)+1)</f>
        <v/>
      </c>
      <c r="B173" s="25" t="s">
        <v>416</v>
      </c>
      <c r="C173" s="21" t="s">
        <v>416</v>
      </c>
      <c r="D173" s="43" t="s">
        <v>417</v>
      </c>
      <c r="E173" s="61"/>
      <c r="F173" s="13"/>
      <c r="G173" s="28"/>
      <c r="H173" s="53"/>
    </row>
    <row r="174" customFormat="false" ht="20" hidden="false" customHeight="true" outlineLevel="0" collapsed="false">
      <c r="A174" s="30" t="str">
        <f aca="false">IF(F174="","",COUNT(A$5:A173)+1)</f>
        <v/>
      </c>
      <c r="B174" s="25" t="s">
        <v>418</v>
      </c>
      <c r="C174" s="21" t="s">
        <v>418</v>
      </c>
      <c r="D174" s="43" t="s">
        <v>419</v>
      </c>
      <c r="E174" s="61"/>
      <c r="F174" s="13"/>
      <c r="G174" s="28"/>
      <c r="H174" s="53"/>
    </row>
    <row r="175" customFormat="false" ht="20" hidden="false" customHeight="true" outlineLevel="0" collapsed="false">
      <c r="A175" s="30" t="n">
        <f aca="false">IF(F175="","",COUNT(A$5:A174)+1)</f>
        <v>90</v>
      </c>
      <c r="B175" s="25" t="s">
        <v>420</v>
      </c>
      <c r="C175" s="21" t="s">
        <v>421</v>
      </c>
      <c r="D175" s="43" t="s">
        <v>422</v>
      </c>
      <c r="E175" s="36" t="s">
        <v>370</v>
      </c>
      <c r="F175" s="13" t="s">
        <v>154</v>
      </c>
      <c r="G175" s="28" t="n">
        <v>32</v>
      </c>
      <c r="H175" s="34" t="s">
        <v>21</v>
      </c>
    </row>
    <row r="176" customFormat="false" ht="20" hidden="false" customHeight="true" outlineLevel="0" collapsed="false">
      <c r="A176" s="30" t="n">
        <f aca="false">IF(F176="","",COUNT(A$5:A175)+1)</f>
        <v>91</v>
      </c>
      <c r="B176" s="25" t="s">
        <v>423</v>
      </c>
      <c r="C176" s="21" t="s">
        <v>424</v>
      </c>
      <c r="D176" s="43" t="s">
        <v>422</v>
      </c>
      <c r="E176" s="36" t="s">
        <v>407</v>
      </c>
      <c r="F176" s="13" t="s">
        <v>154</v>
      </c>
      <c r="G176" s="28" t="n">
        <v>40</v>
      </c>
      <c r="H176" s="34" t="s">
        <v>21</v>
      </c>
    </row>
    <row r="177" customFormat="false" ht="20" hidden="false" customHeight="true" outlineLevel="0" collapsed="false">
      <c r="A177" s="30" t="n">
        <f aca="false">IF(F177="","",COUNT(A$5:A176)+1)</f>
        <v>92</v>
      </c>
      <c r="B177" s="25" t="s">
        <v>425</v>
      </c>
      <c r="C177" s="21" t="s">
        <v>426</v>
      </c>
      <c r="D177" s="43" t="s">
        <v>422</v>
      </c>
      <c r="E177" s="36" t="s">
        <v>410</v>
      </c>
      <c r="F177" s="13" t="s">
        <v>154</v>
      </c>
      <c r="G177" s="28" t="n">
        <v>71</v>
      </c>
      <c r="H177" s="34" t="s">
        <v>21</v>
      </c>
    </row>
    <row r="178" customFormat="false" ht="20" hidden="false" customHeight="true" outlineLevel="0" collapsed="false">
      <c r="A178" s="30" t="n">
        <f aca="false">IF(F178="","",COUNT(A$5:A177)+1)</f>
        <v>93</v>
      </c>
      <c r="B178" s="25" t="s">
        <v>427</v>
      </c>
      <c r="C178" s="21" t="s">
        <v>428</v>
      </c>
      <c r="D178" s="43" t="s">
        <v>422</v>
      </c>
      <c r="E178" s="36" t="s">
        <v>413</v>
      </c>
      <c r="F178" s="13" t="s">
        <v>154</v>
      </c>
      <c r="G178" s="28" t="n">
        <v>75</v>
      </c>
      <c r="H178" s="34" t="s">
        <v>21</v>
      </c>
    </row>
    <row r="179" customFormat="false" ht="20" hidden="false" customHeight="true" outlineLevel="0" collapsed="false">
      <c r="A179" s="30" t="n">
        <f aca="false">IF(F179="","",COUNT(A$5:A178)+1)</f>
        <v>94</v>
      </c>
      <c r="B179" s="25" t="s">
        <v>429</v>
      </c>
      <c r="C179" s="21" t="s">
        <v>430</v>
      </c>
      <c r="D179" s="43" t="s">
        <v>422</v>
      </c>
      <c r="E179" s="36" t="s">
        <v>376</v>
      </c>
      <c r="F179" s="13" t="s">
        <v>154</v>
      </c>
      <c r="G179" s="28" t="n">
        <v>83</v>
      </c>
      <c r="H179" s="34" t="s">
        <v>21</v>
      </c>
    </row>
    <row r="180" customFormat="false" ht="20" hidden="false" customHeight="true" outlineLevel="0" collapsed="false">
      <c r="A180" s="30" t="str">
        <f aca="false">IF(F180="","",COUNT(A$5:A179)+1)</f>
        <v/>
      </c>
      <c r="B180" s="25" t="s">
        <v>431</v>
      </c>
      <c r="C180" s="21" t="s">
        <v>431</v>
      </c>
      <c r="D180" s="32" t="s">
        <v>432</v>
      </c>
      <c r="E180" s="61"/>
      <c r="F180" s="13"/>
      <c r="G180" s="28"/>
      <c r="H180" s="53"/>
    </row>
    <row r="181" customFormat="false" ht="20" hidden="false" customHeight="true" outlineLevel="0" collapsed="false">
      <c r="A181" s="30" t="str">
        <f aca="false">IF(F181="","",COUNT(A$5:A180)+1)</f>
        <v/>
      </c>
      <c r="B181" s="25" t="s">
        <v>433</v>
      </c>
      <c r="C181" s="21" t="s">
        <v>433</v>
      </c>
      <c r="D181" s="43" t="s">
        <v>434</v>
      </c>
      <c r="E181" s="46"/>
      <c r="F181" s="13"/>
      <c r="G181" s="28"/>
      <c r="H181" s="53"/>
    </row>
    <row r="182" customFormat="false" ht="20" hidden="false" customHeight="true" outlineLevel="0" collapsed="false">
      <c r="A182" s="30" t="n">
        <f aca="false">IF(F182="","",COUNT(A$5:A181)+1)</f>
        <v>95</v>
      </c>
      <c r="B182" s="25" t="s">
        <v>435</v>
      </c>
      <c r="C182" s="21" t="s">
        <v>436</v>
      </c>
      <c r="D182" s="43" t="s">
        <v>434</v>
      </c>
      <c r="E182" s="36" t="s">
        <v>437</v>
      </c>
      <c r="F182" s="13" t="s">
        <v>154</v>
      </c>
      <c r="G182" s="28" t="n">
        <v>92</v>
      </c>
      <c r="H182" s="34" t="s">
        <v>21</v>
      </c>
    </row>
    <row r="183" customFormat="false" ht="20" hidden="false" customHeight="true" outlineLevel="0" collapsed="false">
      <c r="A183" s="30" t="n">
        <f aca="false">IF(F183="","",COUNT(A$5:A182)+1)</f>
        <v>96</v>
      </c>
      <c r="B183" s="25" t="s">
        <v>438</v>
      </c>
      <c r="C183" s="21" t="s">
        <v>439</v>
      </c>
      <c r="D183" s="43" t="s">
        <v>434</v>
      </c>
      <c r="E183" s="36" t="s">
        <v>440</v>
      </c>
      <c r="F183" s="13" t="s">
        <v>154</v>
      </c>
      <c r="G183" s="28" t="n">
        <v>108</v>
      </c>
      <c r="H183" s="34" t="s">
        <v>21</v>
      </c>
    </row>
    <row r="184" customFormat="false" ht="20" hidden="false" customHeight="true" outlineLevel="0" collapsed="false">
      <c r="A184" s="30" t="n">
        <f aca="false">IF(F184="","",COUNT(A$5:A183)+1)</f>
        <v>97</v>
      </c>
      <c r="B184" s="25" t="s">
        <v>441</v>
      </c>
      <c r="C184" s="21" t="s">
        <v>442</v>
      </c>
      <c r="D184" s="43" t="s">
        <v>434</v>
      </c>
      <c r="E184" s="36" t="s">
        <v>443</v>
      </c>
      <c r="F184" s="13" t="s">
        <v>154</v>
      </c>
      <c r="G184" s="28" t="n">
        <v>160</v>
      </c>
      <c r="H184" s="34" t="s">
        <v>21</v>
      </c>
    </row>
    <row r="185" customFormat="false" ht="20" hidden="false" customHeight="true" outlineLevel="0" collapsed="false">
      <c r="A185" s="30" t="n">
        <f aca="false">IF(F185="","",COUNT(A$5:A184)+1)</f>
        <v>98</v>
      </c>
      <c r="B185" s="25" t="s">
        <v>444</v>
      </c>
      <c r="C185" s="21" t="s">
        <v>445</v>
      </c>
      <c r="D185" s="43" t="s">
        <v>434</v>
      </c>
      <c r="E185" s="36" t="s">
        <v>446</v>
      </c>
      <c r="F185" s="13" t="s">
        <v>154</v>
      </c>
      <c r="G185" s="28" t="n">
        <v>175</v>
      </c>
      <c r="H185" s="34" t="s">
        <v>21</v>
      </c>
    </row>
    <row r="186" customFormat="false" ht="20" hidden="false" customHeight="true" outlineLevel="0" collapsed="false">
      <c r="A186" s="30" t="n">
        <f aca="false">IF(F186="","",COUNT(A$5:A185)+1)</f>
        <v>99</v>
      </c>
      <c r="B186" s="25" t="s">
        <v>447</v>
      </c>
      <c r="C186" s="21" t="s">
        <v>448</v>
      </c>
      <c r="D186" s="43" t="s">
        <v>434</v>
      </c>
      <c r="E186" s="36" t="s">
        <v>449</v>
      </c>
      <c r="F186" s="13" t="s">
        <v>154</v>
      </c>
      <c r="G186" s="28" t="n">
        <v>185</v>
      </c>
      <c r="H186" s="34" t="s">
        <v>21</v>
      </c>
    </row>
    <row r="187" customFormat="false" ht="20" hidden="false" customHeight="true" outlineLevel="0" collapsed="false">
      <c r="A187" s="30" t="str">
        <f aca="false">IF(F187="","",COUNT(A$5:A186)+1)</f>
        <v/>
      </c>
      <c r="B187" s="25" t="s">
        <v>450</v>
      </c>
      <c r="C187" s="21" t="s">
        <v>450</v>
      </c>
      <c r="D187" s="32" t="s">
        <v>451</v>
      </c>
      <c r="E187" s="61"/>
      <c r="F187" s="13"/>
      <c r="G187" s="28"/>
      <c r="H187" s="53"/>
    </row>
    <row r="188" customFormat="false" ht="20" hidden="false" customHeight="true" outlineLevel="0" collapsed="false">
      <c r="A188" s="30" t="str">
        <f aca="false">IF(F188="","",COUNT(A$5:A187)+1)</f>
        <v/>
      </c>
      <c r="B188" s="25" t="s">
        <v>452</v>
      </c>
      <c r="C188" s="21" t="s">
        <v>452</v>
      </c>
      <c r="D188" s="43" t="s">
        <v>453</v>
      </c>
      <c r="E188" s="61"/>
      <c r="F188" s="13"/>
      <c r="G188" s="28"/>
      <c r="H188" s="53"/>
    </row>
    <row r="189" customFormat="false" ht="20" hidden="false" customHeight="true" outlineLevel="0" collapsed="false">
      <c r="A189" s="30" t="n">
        <f aca="false">IF(F189="","",COUNT(A$5:A188)+1)</f>
        <v>100</v>
      </c>
      <c r="B189" s="25" t="s">
        <v>454</v>
      </c>
      <c r="C189" s="21" t="s">
        <v>455</v>
      </c>
      <c r="D189" s="43" t="s">
        <v>453</v>
      </c>
      <c r="E189" s="36" t="s">
        <v>456</v>
      </c>
      <c r="F189" s="13" t="s">
        <v>154</v>
      </c>
      <c r="G189" s="28" t="n">
        <v>60</v>
      </c>
      <c r="H189" s="34" t="s">
        <v>21</v>
      </c>
    </row>
    <row r="190" customFormat="false" ht="20" hidden="false" customHeight="true" outlineLevel="0" collapsed="false">
      <c r="A190" s="30" t="n">
        <f aca="false">IF(F190="","",COUNT(A$5:A189)+1)</f>
        <v>101</v>
      </c>
      <c r="B190" s="25" t="s">
        <v>457</v>
      </c>
      <c r="C190" s="21" t="s">
        <v>458</v>
      </c>
      <c r="D190" s="43" t="s">
        <v>453</v>
      </c>
      <c r="E190" s="36" t="s">
        <v>459</v>
      </c>
      <c r="F190" s="13" t="s">
        <v>154</v>
      </c>
      <c r="G190" s="28" t="n">
        <v>63</v>
      </c>
      <c r="H190" s="34" t="s">
        <v>21</v>
      </c>
    </row>
    <row r="191" customFormat="false" ht="20" hidden="false" customHeight="true" outlineLevel="0" collapsed="false">
      <c r="A191" s="30" t="n">
        <f aca="false">IF(F191="","",COUNT(A$5:A190)+1)</f>
        <v>102</v>
      </c>
      <c r="B191" s="25" t="s">
        <v>460</v>
      </c>
      <c r="C191" s="21" t="s">
        <v>461</v>
      </c>
      <c r="D191" s="43" t="s">
        <v>453</v>
      </c>
      <c r="E191" s="36" t="s">
        <v>462</v>
      </c>
      <c r="F191" s="13" t="s">
        <v>154</v>
      </c>
      <c r="G191" s="28" t="n">
        <v>91</v>
      </c>
      <c r="H191" s="34" t="s">
        <v>21</v>
      </c>
    </row>
    <row r="192" customFormat="false" ht="20" hidden="false" customHeight="true" outlineLevel="0" collapsed="false">
      <c r="A192" s="30" t="n">
        <f aca="false">IF(F192="","",COUNT(A$5:A191)+1)</f>
        <v>103</v>
      </c>
      <c r="B192" s="25" t="s">
        <v>463</v>
      </c>
      <c r="C192" s="21" t="s">
        <v>464</v>
      </c>
      <c r="D192" s="43" t="s">
        <v>453</v>
      </c>
      <c r="E192" s="36" t="s">
        <v>465</v>
      </c>
      <c r="F192" s="13" t="s">
        <v>154</v>
      </c>
      <c r="G192" s="28" t="n">
        <v>93</v>
      </c>
      <c r="H192" s="34" t="s">
        <v>21</v>
      </c>
    </row>
    <row r="193" customFormat="false" ht="20" hidden="false" customHeight="true" outlineLevel="0" collapsed="false">
      <c r="A193" s="30" t="n">
        <f aca="false">IF(F193="","",COUNT(A$5:A192)+1)</f>
        <v>104</v>
      </c>
      <c r="B193" s="25" t="s">
        <v>466</v>
      </c>
      <c r="C193" s="21" t="s">
        <v>467</v>
      </c>
      <c r="D193" s="43" t="s">
        <v>453</v>
      </c>
      <c r="E193" s="36" t="s">
        <v>468</v>
      </c>
      <c r="F193" s="13" t="s">
        <v>154</v>
      </c>
      <c r="G193" s="28" t="n">
        <v>97</v>
      </c>
      <c r="H193" s="34" t="s">
        <v>21</v>
      </c>
    </row>
    <row r="194" customFormat="false" ht="20" hidden="false" customHeight="true" outlineLevel="0" collapsed="false">
      <c r="A194" s="30" t="str">
        <f aca="false">IF(F194="","",COUNT(A$5:A193)+1)</f>
        <v/>
      </c>
      <c r="B194" s="25" t="s">
        <v>469</v>
      </c>
      <c r="C194" s="21" t="s">
        <v>469</v>
      </c>
      <c r="D194" s="43" t="s">
        <v>470</v>
      </c>
      <c r="E194" s="46"/>
      <c r="F194" s="13"/>
      <c r="G194" s="28"/>
      <c r="H194" s="53"/>
    </row>
    <row r="195" customFormat="false" ht="20" hidden="false" customHeight="true" outlineLevel="0" collapsed="false">
      <c r="A195" s="30" t="n">
        <f aca="false">IF(F195="","",COUNT(A$5:A194)+1)</f>
        <v>105</v>
      </c>
      <c r="B195" s="25" t="s">
        <v>471</v>
      </c>
      <c r="C195" s="21" t="s">
        <v>472</v>
      </c>
      <c r="D195" s="43" t="s">
        <v>470</v>
      </c>
      <c r="E195" s="36" t="s">
        <v>473</v>
      </c>
      <c r="F195" s="13" t="s">
        <v>154</v>
      </c>
      <c r="G195" s="28" t="n">
        <v>81</v>
      </c>
      <c r="H195" s="34" t="s">
        <v>21</v>
      </c>
    </row>
    <row r="196" customFormat="false" ht="20" hidden="false" customHeight="true" outlineLevel="0" collapsed="false">
      <c r="A196" s="30" t="n">
        <f aca="false">IF(F196="","",COUNT(A$5:A195)+1)</f>
        <v>106</v>
      </c>
      <c r="B196" s="25" t="s">
        <v>474</v>
      </c>
      <c r="C196" s="21" t="s">
        <v>475</v>
      </c>
      <c r="D196" s="43" t="s">
        <v>470</v>
      </c>
      <c r="E196" s="36" t="s">
        <v>476</v>
      </c>
      <c r="F196" s="13" t="s">
        <v>154</v>
      </c>
      <c r="G196" s="28" t="n">
        <v>83</v>
      </c>
      <c r="H196" s="34" t="s">
        <v>21</v>
      </c>
    </row>
    <row r="197" customFormat="false" ht="20" hidden="false" customHeight="true" outlineLevel="0" collapsed="false">
      <c r="A197" s="30" t="n">
        <f aca="false">IF(F197="","",COUNT(A$5:A196)+1)</f>
        <v>107</v>
      </c>
      <c r="B197" s="25" t="s">
        <v>477</v>
      </c>
      <c r="C197" s="21" t="s">
        <v>478</v>
      </c>
      <c r="D197" s="43" t="s">
        <v>470</v>
      </c>
      <c r="E197" s="36" t="s">
        <v>479</v>
      </c>
      <c r="F197" s="13" t="s">
        <v>154</v>
      </c>
      <c r="G197" s="28" t="n">
        <v>85</v>
      </c>
      <c r="H197" s="34" t="s">
        <v>21</v>
      </c>
    </row>
    <row r="198" customFormat="false" ht="20" hidden="false" customHeight="true" outlineLevel="0" collapsed="false">
      <c r="A198" s="30" t="n">
        <f aca="false">IF(F198="","",COUNT(A$5:A197)+1)</f>
        <v>108</v>
      </c>
      <c r="B198" s="25" t="s">
        <v>480</v>
      </c>
      <c r="C198" s="21" t="s">
        <v>481</v>
      </c>
      <c r="D198" s="43" t="s">
        <v>470</v>
      </c>
      <c r="E198" s="36" t="s">
        <v>482</v>
      </c>
      <c r="F198" s="13" t="s">
        <v>154</v>
      </c>
      <c r="G198" s="28" t="n">
        <v>113</v>
      </c>
      <c r="H198" s="34" t="s">
        <v>21</v>
      </c>
    </row>
    <row r="199" customFormat="false" ht="20" hidden="false" customHeight="true" outlineLevel="0" collapsed="false">
      <c r="A199" s="30" t="n">
        <f aca="false">IF(F199="","",COUNT(A$5:A198)+1)</f>
        <v>109</v>
      </c>
      <c r="B199" s="25" t="s">
        <v>483</v>
      </c>
      <c r="C199" s="21" t="s">
        <v>484</v>
      </c>
      <c r="D199" s="43" t="s">
        <v>470</v>
      </c>
      <c r="E199" s="36" t="s">
        <v>485</v>
      </c>
      <c r="F199" s="13" t="s">
        <v>154</v>
      </c>
      <c r="G199" s="28" t="n">
        <v>115</v>
      </c>
      <c r="H199" s="34" t="s">
        <v>21</v>
      </c>
    </row>
    <row r="200" customFormat="false" ht="20" hidden="false" customHeight="true" outlineLevel="0" collapsed="false">
      <c r="A200" s="30" t="n">
        <f aca="false">IF(F200="","",COUNT(A$5:A199)+1)</f>
        <v>110</v>
      </c>
      <c r="B200" s="25" t="s">
        <v>486</v>
      </c>
      <c r="C200" s="21" t="s">
        <v>487</v>
      </c>
      <c r="D200" s="43" t="s">
        <v>470</v>
      </c>
      <c r="E200" s="36" t="s">
        <v>488</v>
      </c>
      <c r="F200" s="13" t="s">
        <v>154</v>
      </c>
      <c r="G200" s="28" t="n">
        <v>117</v>
      </c>
      <c r="H200" s="34" t="s">
        <v>21</v>
      </c>
    </row>
    <row r="201" s="52" customFormat="true" ht="20" hidden="false" customHeight="true" outlineLevel="0" collapsed="false">
      <c r="A201" s="50" t="str">
        <f aca="false">IF(F201="","",COUNT(A$5:A200)+1)</f>
        <v/>
      </c>
      <c r="B201" s="20" t="s">
        <v>489</v>
      </c>
      <c r="C201" s="21" t="s">
        <v>489</v>
      </c>
      <c r="D201" s="22" t="s">
        <v>490</v>
      </c>
      <c r="E201" s="22"/>
      <c r="F201" s="22"/>
      <c r="G201" s="22"/>
      <c r="H201" s="22"/>
    </row>
    <row r="202" customFormat="false" ht="20" hidden="false" customHeight="true" outlineLevel="0" collapsed="false">
      <c r="A202" s="30" t="str">
        <f aca="false">IF(F202="","",COUNT(A$5:A201)+1)</f>
        <v/>
      </c>
      <c r="B202" s="25" t="s">
        <v>491</v>
      </c>
      <c r="C202" s="21" t="s">
        <v>491</v>
      </c>
      <c r="D202" s="48" t="s">
        <v>492</v>
      </c>
      <c r="E202" s="61"/>
      <c r="F202" s="13"/>
      <c r="G202" s="28"/>
      <c r="H202" s="53"/>
    </row>
    <row r="203" customFormat="false" ht="20" hidden="false" customHeight="true" outlineLevel="0" collapsed="false">
      <c r="A203" s="30" t="str">
        <f aca="false">IF(F203="","",COUNT(A$5:A202)+1)</f>
        <v/>
      </c>
      <c r="B203" s="25" t="s">
        <v>493</v>
      </c>
      <c r="C203" s="21" t="s">
        <v>493</v>
      </c>
      <c r="D203" s="43" t="s">
        <v>494</v>
      </c>
      <c r="E203" s="46"/>
      <c r="F203" s="13"/>
      <c r="G203" s="28"/>
      <c r="H203" s="53"/>
    </row>
    <row r="204" customFormat="false" ht="20" hidden="false" customHeight="true" outlineLevel="0" collapsed="false">
      <c r="A204" s="30" t="n">
        <f aca="false">IF(F204="","",COUNT(A$5:A203)+1)</f>
        <v>111</v>
      </c>
      <c r="B204" s="25" t="s">
        <v>495</v>
      </c>
      <c r="C204" s="21" t="s">
        <v>496</v>
      </c>
      <c r="D204" s="43" t="s">
        <v>494</v>
      </c>
      <c r="E204" s="36" t="s">
        <v>497</v>
      </c>
      <c r="F204" s="13" t="s">
        <v>154</v>
      </c>
      <c r="G204" s="28" t="n">
        <v>32</v>
      </c>
      <c r="H204" s="34" t="s">
        <v>21</v>
      </c>
    </row>
    <row r="205" customFormat="false" ht="20" hidden="false" customHeight="true" outlineLevel="0" collapsed="false">
      <c r="A205" s="30" t="n">
        <f aca="false">IF(F205="","",COUNT(A$5:A204)+1)</f>
        <v>112</v>
      </c>
      <c r="B205" s="25" t="s">
        <v>498</v>
      </c>
      <c r="C205" s="21" t="s">
        <v>499</v>
      </c>
      <c r="D205" s="43" t="s">
        <v>494</v>
      </c>
      <c r="E205" s="36" t="s">
        <v>500</v>
      </c>
      <c r="F205" s="13" t="s">
        <v>154</v>
      </c>
      <c r="G205" s="28" t="n">
        <v>34</v>
      </c>
      <c r="H205" s="34" t="s">
        <v>21</v>
      </c>
    </row>
    <row r="206" customFormat="false" ht="20" hidden="false" customHeight="true" outlineLevel="0" collapsed="false">
      <c r="A206" s="30" t="str">
        <f aca="false">IF(F206="","",COUNT(A$5:A205)+1)</f>
        <v/>
      </c>
      <c r="B206" s="25" t="s">
        <v>501</v>
      </c>
      <c r="C206" s="21" t="s">
        <v>501</v>
      </c>
      <c r="D206" s="48" t="s">
        <v>502</v>
      </c>
      <c r="E206" s="61"/>
      <c r="F206" s="13"/>
      <c r="G206" s="28"/>
      <c r="H206" s="53"/>
    </row>
    <row r="207" customFormat="false" ht="20" hidden="false" customHeight="true" outlineLevel="0" collapsed="false">
      <c r="A207" s="30" t="str">
        <f aca="false">IF(F207="","",COUNT(A$5:A206)+1)</f>
        <v/>
      </c>
      <c r="B207" s="25" t="s">
        <v>503</v>
      </c>
      <c r="C207" s="21" t="s">
        <v>503</v>
      </c>
      <c r="D207" s="48" t="s">
        <v>504</v>
      </c>
      <c r="E207" s="61"/>
      <c r="F207" s="13"/>
      <c r="G207" s="28"/>
      <c r="H207" s="53"/>
    </row>
    <row r="208" customFormat="false" ht="20" hidden="false" customHeight="true" outlineLevel="0" collapsed="false">
      <c r="A208" s="30" t="n">
        <f aca="false">IF(F208="","",COUNT(A$5:A207)+1)</f>
        <v>113</v>
      </c>
      <c r="B208" s="25" t="s">
        <v>505</v>
      </c>
      <c r="C208" s="21" t="s">
        <v>506</v>
      </c>
      <c r="D208" s="48" t="s">
        <v>504</v>
      </c>
      <c r="E208" s="36" t="s">
        <v>507</v>
      </c>
      <c r="F208" s="13" t="s">
        <v>154</v>
      </c>
      <c r="G208" s="28" t="n">
        <v>28</v>
      </c>
      <c r="H208" s="34" t="s">
        <v>21</v>
      </c>
    </row>
    <row r="209" customFormat="false" ht="20" hidden="false" customHeight="true" outlineLevel="0" collapsed="false">
      <c r="A209" s="30" t="n">
        <f aca="false">IF(F209="","",COUNT(A$5:A208)+1)</f>
        <v>114</v>
      </c>
      <c r="B209" s="25" t="s">
        <v>508</v>
      </c>
      <c r="C209" s="21" t="s">
        <v>509</v>
      </c>
      <c r="D209" s="48" t="s">
        <v>504</v>
      </c>
      <c r="E209" s="36" t="s">
        <v>510</v>
      </c>
      <c r="F209" s="13" t="s">
        <v>154</v>
      </c>
      <c r="G209" s="28" t="n">
        <v>25</v>
      </c>
      <c r="H209" s="34" t="s">
        <v>21</v>
      </c>
    </row>
    <row r="210" customFormat="false" ht="20" hidden="false" customHeight="true" outlineLevel="0" collapsed="false">
      <c r="A210" s="30" t="n">
        <f aca="false">IF(F210="","",COUNT(A$5:A209)+1)</f>
        <v>115</v>
      </c>
      <c r="B210" s="25" t="s">
        <v>511</v>
      </c>
      <c r="C210" s="21" t="s">
        <v>512</v>
      </c>
      <c r="D210" s="48" t="s">
        <v>504</v>
      </c>
      <c r="E210" s="36" t="s">
        <v>513</v>
      </c>
      <c r="F210" s="13" t="s">
        <v>154</v>
      </c>
      <c r="G210" s="28" t="n">
        <v>27</v>
      </c>
      <c r="H210" s="34" t="s">
        <v>21</v>
      </c>
    </row>
    <row r="211" customFormat="false" ht="20" hidden="false" customHeight="true" outlineLevel="0" collapsed="false">
      <c r="A211" s="30" t="n">
        <f aca="false">IF(F211="","",COUNT(A$5:A210)+1)</f>
        <v>116</v>
      </c>
      <c r="B211" s="25" t="s">
        <v>514</v>
      </c>
      <c r="C211" s="21" t="s">
        <v>515</v>
      </c>
      <c r="D211" s="48" t="s">
        <v>504</v>
      </c>
      <c r="E211" s="36" t="s">
        <v>516</v>
      </c>
      <c r="F211" s="13" t="s">
        <v>154</v>
      </c>
      <c r="G211" s="28" t="n">
        <v>24</v>
      </c>
      <c r="H211" s="34" t="s">
        <v>21</v>
      </c>
    </row>
    <row r="212" customFormat="false" ht="20" hidden="false" customHeight="true" outlineLevel="0" collapsed="false">
      <c r="A212" s="30" t="str">
        <f aca="false">IF(F212="","",COUNT(A$5:A211)+1)</f>
        <v/>
      </c>
      <c r="B212" s="25" t="s">
        <v>517</v>
      </c>
      <c r="C212" s="25" t="s">
        <v>517</v>
      </c>
      <c r="D212" s="48" t="s">
        <v>518</v>
      </c>
      <c r="E212" s="61"/>
      <c r="F212" s="13"/>
      <c r="G212" s="28"/>
      <c r="H212" s="53"/>
    </row>
    <row r="213" customFormat="false" ht="20" hidden="false" customHeight="true" outlineLevel="0" collapsed="false">
      <c r="A213" s="30" t="str">
        <f aca="false">IF(F213="","",COUNT(A$5:A212)+1)</f>
        <v/>
      </c>
      <c r="B213" s="25" t="s">
        <v>519</v>
      </c>
      <c r="C213" s="25" t="s">
        <v>519</v>
      </c>
      <c r="D213" s="43" t="s">
        <v>520</v>
      </c>
      <c r="E213" s="61"/>
      <c r="F213" s="13"/>
      <c r="G213" s="28"/>
      <c r="H213" s="53"/>
    </row>
    <row r="214" customFormat="false" ht="20" hidden="false" customHeight="true" outlineLevel="0" collapsed="false">
      <c r="A214" s="30" t="n">
        <f aca="false">IF(F214="","",COUNT(A$5:A213)+1)</f>
        <v>117</v>
      </c>
      <c r="B214" s="25" t="s">
        <v>521</v>
      </c>
      <c r="C214" s="21" t="s">
        <v>522</v>
      </c>
      <c r="D214" s="43" t="s">
        <v>520</v>
      </c>
      <c r="E214" s="36" t="s">
        <v>523</v>
      </c>
      <c r="F214" s="13" t="s">
        <v>154</v>
      </c>
      <c r="G214" s="28" t="n">
        <v>33</v>
      </c>
      <c r="H214" s="34" t="s">
        <v>21</v>
      </c>
    </row>
    <row r="215" customFormat="false" ht="20" hidden="false" customHeight="true" outlineLevel="0" collapsed="false">
      <c r="A215" s="30" t="n">
        <f aca="false">IF(F215="","",COUNT(A$5:A214)+1)</f>
        <v>118</v>
      </c>
      <c r="B215" s="25" t="s">
        <v>524</v>
      </c>
      <c r="C215" s="21" t="s">
        <v>525</v>
      </c>
      <c r="D215" s="43" t="s">
        <v>520</v>
      </c>
      <c r="E215" s="36" t="s">
        <v>526</v>
      </c>
      <c r="F215" s="13" t="s">
        <v>154</v>
      </c>
      <c r="G215" s="28" t="n">
        <v>41</v>
      </c>
      <c r="H215" s="34" t="s">
        <v>21</v>
      </c>
    </row>
    <row r="216" customFormat="false" ht="20" hidden="false" customHeight="true" outlineLevel="0" collapsed="false">
      <c r="A216" s="30" t="n">
        <f aca="false">IF(F216="","",COUNT(A$5:A215)+1)</f>
        <v>119</v>
      </c>
      <c r="B216" s="25" t="s">
        <v>527</v>
      </c>
      <c r="C216" s="21" t="s">
        <v>528</v>
      </c>
      <c r="D216" s="43" t="s">
        <v>520</v>
      </c>
      <c r="E216" s="36" t="s">
        <v>529</v>
      </c>
      <c r="F216" s="13" t="s">
        <v>154</v>
      </c>
      <c r="G216" s="28" t="n">
        <v>52</v>
      </c>
      <c r="H216" s="34" t="s">
        <v>21</v>
      </c>
    </row>
    <row r="217" customFormat="false" ht="20" hidden="false" customHeight="true" outlineLevel="0" collapsed="false">
      <c r="A217" s="30" t="str">
        <f aca="false">IF(F217="","",COUNT(A$5:A216)+1)</f>
        <v/>
      </c>
      <c r="B217" s="25" t="s">
        <v>530</v>
      </c>
      <c r="C217" s="25" t="s">
        <v>530</v>
      </c>
      <c r="D217" s="43" t="s">
        <v>531</v>
      </c>
      <c r="E217" s="46"/>
      <c r="F217" s="13"/>
      <c r="G217" s="28"/>
      <c r="H217" s="53"/>
    </row>
    <row r="218" customFormat="false" ht="20" hidden="false" customHeight="true" outlineLevel="0" collapsed="false">
      <c r="A218" s="30" t="n">
        <f aca="false">IF(F218="","",COUNT(A$5:A217)+1)</f>
        <v>120</v>
      </c>
      <c r="B218" s="25" t="s">
        <v>532</v>
      </c>
      <c r="C218" s="21" t="s">
        <v>533</v>
      </c>
      <c r="D218" s="43" t="s">
        <v>531</v>
      </c>
      <c r="E218" s="36" t="s">
        <v>523</v>
      </c>
      <c r="F218" s="13" t="s">
        <v>154</v>
      </c>
      <c r="G218" s="28" t="n">
        <v>29</v>
      </c>
      <c r="H218" s="34" t="s">
        <v>21</v>
      </c>
    </row>
    <row r="219" s="68" customFormat="true" ht="20" hidden="false" customHeight="true" outlineLevel="0" collapsed="false">
      <c r="A219" s="50" t="str">
        <f aca="false">IF(F219="","",COUNT(A$5:A218)+1)</f>
        <v/>
      </c>
      <c r="B219" s="20" t="s">
        <v>534</v>
      </c>
      <c r="C219" s="20" t="s">
        <v>534</v>
      </c>
      <c r="D219" s="34" t="s">
        <v>535</v>
      </c>
      <c r="E219" s="34"/>
      <c r="F219" s="34"/>
      <c r="G219" s="34"/>
      <c r="H219" s="34"/>
    </row>
    <row r="220" customFormat="false" ht="20" hidden="false" customHeight="true" outlineLevel="0" collapsed="false">
      <c r="A220" s="30" t="str">
        <f aca="false">IF(F220="","",COUNT(A$5:A219)+1)</f>
        <v/>
      </c>
      <c r="B220" s="25" t="s">
        <v>536</v>
      </c>
      <c r="C220" s="25" t="s">
        <v>536</v>
      </c>
      <c r="D220" s="69" t="s">
        <v>537</v>
      </c>
      <c r="E220" s="55"/>
      <c r="F220" s="13"/>
      <c r="G220" s="28"/>
      <c r="H220" s="53"/>
    </row>
    <row r="221" customFormat="false" ht="20" hidden="false" customHeight="true" outlineLevel="0" collapsed="false">
      <c r="A221" s="30" t="str">
        <f aca="false">IF(F221="","",COUNT(A$5:A220)+1)</f>
        <v/>
      </c>
      <c r="B221" s="25" t="s">
        <v>538</v>
      </c>
      <c r="C221" s="25" t="s">
        <v>538</v>
      </c>
      <c r="D221" s="41" t="s">
        <v>539</v>
      </c>
      <c r="E221" s="55"/>
      <c r="F221" s="13"/>
      <c r="G221" s="28"/>
      <c r="H221" s="53"/>
    </row>
    <row r="222" customFormat="false" ht="20" hidden="false" customHeight="true" outlineLevel="0" collapsed="false">
      <c r="A222" s="30" t="n">
        <f aca="false">IF(F222="","",COUNT(A$5:A221)+1)</f>
        <v>121</v>
      </c>
      <c r="B222" s="25" t="s">
        <v>540</v>
      </c>
      <c r="C222" s="21" t="s">
        <v>541</v>
      </c>
      <c r="D222" s="41" t="s">
        <v>539</v>
      </c>
      <c r="E222" s="70" t="s">
        <v>542</v>
      </c>
      <c r="F222" s="13" t="s">
        <v>154</v>
      </c>
      <c r="G222" s="28" t="n">
        <v>125</v>
      </c>
      <c r="H222" s="34" t="s">
        <v>543</v>
      </c>
    </row>
    <row r="223" customFormat="false" ht="20" hidden="false" customHeight="true" outlineLevel="0" collapsed="false">
      <c r="A223" s="30" t="n">
        <f aca="false">IF(F223="","",COUNT(A$5:A222)+1)</f>
        <v>122</v>
      </c>
      <c r="B223" s="25" t="s">
        <v>544</v>
      </c>
      <c r="C223" s="21" t="s">
        <v>545</v>
      </c>
      <c r="D223" s="41" t="s">
        <v>539</v>
      </c>
      <c r="E223" s="70" t="s">
        <v>546</v>
      </c>
      <c r="F223" s="13" t="s">
        <v>154</v>
      </c>
      <c r="G223" s="28" t="n">
        <v>138</v>
      </c>
      <c r="H223" s="34" t="s">
        <v>543</v>
      </c>
    </row>
    <row r="224" customFormat="false" ht="20" hidden="false" customHeight="true" outlineLevel="0" collapsed="false">
      <c r="A224" s="30" t="n">
        <f aca="false">IF(F224="","",COUNT(A$5:A223)+1)</f>
        <v>123</v>
      </c>
      <c r="B224" s="25" t="s">
        <v>547</v>
      </c>
      <c r="C224" s="21" t="s">
        <v>548</v>
      </c>
      <c r="D224" s="41" t="s">
        <v>539</v>
      </c>
      <c r="E224" s="70" t="s">
        <v>549</v>
      </c>
      <c r="F224" s="13" t="s">
        <v>154</v>
      </c>
      <c r="G224" s="28" t="n">
        <v>151</v>
      </c>
      <c r="H224" s="34" t="s">
        <v>543</v>
      </c>
    </row>
    <row r="225" customFormat="false" ht="20" hidden="false" customHeight="true" outlineLevel="0" collapsed="false">
      <c r="A225" s="30" t="n">
        <f aca="false">IF(F225="","",COUNT(A$5:A224)+1)</f>
        <v>124</v>
      </c>
      <c r="B225" s="25" t="s">
        <v>550</v>
      </c>
      <c r="C225" s="21" t="s">
        <v>551</v>
      </c>
      <c r="D225" s="41" t="s">
        <v>539</v>
      </c>
      <c r="E225" s="70" t="s">
        <v>552</v>
      </c>
      <c r="F225" s="13" t="s">
        <v>154</v>
      </c>
      <c r="G225" s="28" t="n">
        <v>209</v>
      </c>
      <c r="H225" s="34" t="s">
        <v>543</v>
      </c>
    </row>
    <row r="226" customFormat="false" ht="20" hidden="false" customHeight="true" outlineLevel="0" collapsed="false">
      <c r="A226" s="30" t="n">
        <f aca="false">IF(F226="","",COUNT(A$5:A225)+1)</f>
        <v>125</v>
      </c>
      <c r="B226" s="25"/>
      <c r="C226" s="25"/>
      <c r="D226" s="41" t="s">
        <v>539</v>
      </c>
      <c r="E226" s="70" t="s">
        <v>553</v>
      </c>
      <c r="F226" s="13" t="s">
        <v>154</v>
      </c>
      <c r="G226" s="28" t="n">
        <v>145</v>
      </c>
      <c r="H226" s="34" t="s">
        <v>543</v>
      </c>
    </row>
    <row r="227" customFormat="false" ht="20" hidden="false" customHeight="true" outlineLevel="0" collapsed="false">
      <c r="A227" s="30" t="str">
        <f aca="false">IF(F227="","",COUNT(A$5:A226)+1)</f>
        <v/>
      </c>
      <c r="B227" s="25" t="s">
        <v>554</v>
      </c>
      <c r="C227" s="21" t="s">
        <v>554</v>
      </c>
      <c r="D227" s="41" t="s">
        <v>555</v>
      </c>
      <c r="E227" s="55"/>
      <c r="F227" s="13"/>
      <c r="G227" s="28"/>
      <c r="H227" s="34"/>
    </row>
    <row r="228" customFormat="false" ht="20" hidden="false" customHeight="true" outlineLevel="0" collapsed="false">
      <c r="A228" s="30" t="n">
        <f aca="false">IF(F228="","",COUNT(A$5:A227)+1)</f>
        <v>126</v>
      </c>
      <c r="B228" s="25" t="s">
        <v>556</v>
      </c>
      <c r="C228" s="21" t="s">
        <v>557</v>
      </c>
      <c r="D228" s="41" t="s">
        <v>555</v>
      </c>
      <c r="E228" s="70" t="s">
        <v>542</v>
      </c>
      <c r="F228" s="13" t="s">
        <v>154</v>
      </c>
      <c r="G228" s="28" t="n">
        <v>198</v>
      </c>
      <c r="H228" s="34" t="s">
        <v>543</v>
      </c>
    </row>
    <row r="229" customFormat="false" ht="20" hidden="false" customHeight="true" outlineLevel="0" collapsed="false">
      <c r="A229" s="30" t="n">
        <f aca="false">IF(F229="","",COUNT(A$5:A228)+1)</f>
        <v>127</v>
      </c>
      <c r="B229" s="25" t="s">
        <v>558</v>
      </c>
      <c r="C229" s="21" t="s">
        <v>559</v>
      </c>
      <c r="D229" s="41" t="s">
        <v>555</v>
      </c>
      <c r="E229" s="70" t="s">
        <v>546</v>
      </c>
      <c r="F229" s="13" t="s">
        <v>154</v>
      </c>
      <c r="G229" s="28" t="n">
        <v>218</v>
      </c>
      <c r="H229" s="34" t="s">
        <v>543</v>
      </c>
    </row>
    <row r="230" customFormat="false" ht="20" hidden="false" customHeight="true" outlineLevel="0" collapsed="false">
      <c r="A230" s="30" t="n">
        <f aca="false">IF(F230="","",COUNT(A$5:A229)+1)</f>
        <v>128</v>
      </c>
      <c r="B230" s="25" t="s">
        <v>560</v>
      </c>
      <c r="C230" s="21" t="s">
        <v>561</v>
      </c>
      <c r="D230" s="41" t="s">
        <v>555</v>
      </c>
      <c r="E230" s="70" t="s">
        <v>549</v>
      </c>
      <c r="F230" s="13" t="s">
        <v>154</v>
      </c>
      <c r="G230" s="28" t="n">
        <v>236</v>
      </c>
      <c r="H230" s="34" t="s">
        <v>543</v>
      </c>
    </row>
    <row r="231" customFormat="false" ht="20" hidden="false" customHeight="true" outlineLevel="0" collapsed="false">
      <c r="A231" s="30" t="n">
        <f aca="false">IF(F231="","",COUNT(A$5:A230)+1)</f>
        <v>129</v>
      </c>
      <c r="B231" s="25" t="s">
        <v>562</v>
      </c>
      <c r="C231" s="21" t="s">
        <v>563</v>
      </c>
      <c r="D231" s="41" t="s">
        <v>555</v>
      </c>
      <c r="E231" s="70" t="s">
        <v>552</v>
      </c>
      <c r="F231" s="13" t="s">
        <v>154</v>
      </c>
      <c r="G231" s="28" t="n">
        <v>323</v>
      </c>
      <c r="H231" s="34" t="s">
        <v>543</v>
      </c>
    </row>
    <row r="232" customFormat="false" ht="20" hidden="false" customHeight="true" outlineLevel="0" collapsed="false">
      <c r="A232" s="30" t="n">
        <f aca="false">IF(F232="","",COUNT(A$5:A231)+1)</f>
        <v>130</v>
      </c>
      <c r="B232" s="25"/>
      <c r="C232" s="25"/>
      <c r="D232" s="41" t="s">
        <v>555</v>
      </c>
      <c r="E232" s="70" t="s">
        <v>553</v>
      </c>
      <c r="F232" s="13" t="s">
        <v>154</v>
      </c>
      <c r="G232" s="28" t="n">
        <v>228</v>
      </c>
      <c r="H232" s="34" t="s">
        <v>543</v>
      </c>
    </row>
    <row r="233" customFormat="false" ht="20" hidden="false" customHeight="true" outlineLevel="0" collapsed="false">
      <c r="A233" s="30" t="str">
        <f aca="false">IF(F233="","",COUNT(A$5:A232)+1)</f>
        <v/>
      </c>
      <c r="B233" s="25" t="s">
        <v>564</v>
      </c>
      <c r="C233" s="25" t="s">
        <v>564</v>
      </c>
      <c r="D233" s="41" t="s">
        <v>565</v>
      </c>
      <c r="E233" s="55"/>
      <c r="F233" s="13"/>
      <c r="G233" s="28"/>
      <c r="H233" s="34"/>
    </row>
    <row r="234" customFormat="false" ht="20" hidden="false" customHeight="true" outlineLevel="0" collapsed="false">
      <c r="A234" s="30" t="n">
        <f aca="false">IF(F234="","",COUNT(A$5:A233)+1)</f>
        <v>131</v>
      </c>
      <c r="B234" s="25" t="s">
        <v>566</v>
      </c>
      <c r="C234" s="21" t="s">
        <v>567</v>
      </c>
      <c r="D234" s="41" t="s">
        <v>565</v>
      </c>
      <c r="E234" s="70" t="s">
        <v>542</v>
      </c>
      <c r="F234" s="13" t="s">
        <v>154</v>
      </c>
      <c r="G234" s="28" t="n">
        <v>65</v>
      </c>
      <c r="H234" s="34" t="s">
        <v>568</v>
      </c>
    </row>
    <row r="235" customFormat="false" ht="20" hidden="false" customHeight="true" outlineLevel="0" collapsed="false">
      <c r="A235" s="30" t="n">
        <f aca="false">IF(F235="","",COUNT(A$5:A234)+1)</f>
        <v>132</v>
      </c>
      <c r="B235" s="25" t="s">
        <v>569</v>
      </c>
      <c r="C235" s="21" t="s">
        <v>570</v>
      </c>
      <c r="D235" s="41" t="s">
        <v>565</v>
      </c>
      <c r="E235" s="70" t="s">
        <v>546</v>
      </c>
      <c r="F235" s="13" t="s">
        <v>154</v>
      </c>
      <c r="G235" s="28" t="n">
        <v>71</v>
      </c>
      <c r="H235" s="34" t="s">
        <v>568</v>
      </c>
    </row>
    <row r="236" customFormat="false" ht="20" hidden="false" customHeight="true" outlineLevel="0" collapsed="false">
      <c r="A236" s="30" t="n">
        <f aca="false">IF(F236="","",COUNT(A$5:A235)+1)</f>
        <v>133</v>
      </c>
      <c r="B236" s="25" t="s">
        <v>571</v>
      </c>
      <c r="C236" s="21" t="s">
        <v>572</v>
      </c>
      <c r="D236" s="41" t="s">
        <v>565</v>
      </c>
      <c r="E236" s="70" t="s">
        <v>549</v>
      </c>
      <c r="F236" s="13" t="s">
        <v>154</v>
      </c>
      <c r="G236" s="28" t="n">
        <v>76</v>
      </c>
      <c r="H236" s="34" t="s">
        <v>568</v>
      </c>
    </row>
    <row r="237" customFormat="false" ht="20" hidden="false" customHeight="true" outlineLevel="0" collapsed="false">
      <c r="A237" s="30" t="n">
        <f aca="false">IF(F237="","",COUNT(A$5:A236)+1)</f>
        <v>134</v>
      </c>
      <c r="B237" s="25" t="s">
        <v>573</v>
      </c>
      <c r="C237" s="21" t="s">
        <v>574</v>
      </c>
      <c r="D237" s="41" t="s">
        <v>565</v>
      </c>
      <c r="E237" s="70" t="s">
        <v>552</v>
      </c>
      <c r="F237" s="13" t="s">
        <v>154</v>
      </c>
      <c r="G237" s="28" t="n">
        <v>108</v>
      </c>
      <c r="H237" s="34" t="s">
        <v>568</v>
      </c>
    </row>
    <row r="238" customFormat="false" ht="20" hidden="false" customHeight="true" outlineLevel="0" collapsed="false">
      <c r="A238" s="30" t="n">
        <f aca="false">IF(F238="","",COUNT(A$5:A237)+1)</f>
        <v>135</v>
      </c>
      <c r="B238" s="25"/>
      <c r="C238" s="25"/>
      <c r="D238" s="41" t="s">
        <v>565</v>
      </c>
      <c r="E238" s="70" t="s">
        <v>553</v>
      </c>
      <c r="F238" s="13" t="s">
        <v>154</v>
      </c>
      <c r="G238" s="28" t="n">
        <v>87</v>
      </c>
      <c r="H238" s="34" t="s">
        <v>568</v>
      </c>
    </row>
    <row r="239" customFormat="false" ht="20" hidden="false" customHeight="true" outlineLevel="0" collapsed="false">
      <c r="A239" s="30" t="str">
        <f aca="false">IF(F239="","",COUNT(A$5:A238)+1)</f>
        <v/>
      </c>
      <c r="B239" s="25" t="s">
        <v>575</v>
      </c>
      <c r="C239" s="25" t="s">
        <v>575</v>
      </c>
      <c r="D239" s="41" t="s">
        <v>576</v>
      </c>
      <c r="E239" s="55"/>
      <c r="F239" s="13"/>
      <c r="G239" s="28"/>
      <c r="H239" s="34"/>
    </row>
    <row r="240" customFormat="false" ht="20" hidden="false" customHeight="true" outlineLevel="0" collapsed="false">
      <c r="A240" s="30" t="n">
        <f aca="false">IF(F240="","",COUNT(A$5:A239)+1)</f>
        <v>136</v>
      </c>
      <c r="B240" s="25" t="s">
        <v>577</v>
      </c>
      <c r="C240" s="21" t="s">
        <v>578</v>
      </c>
      <c r="D240" s="41" t="s">
        <v>576</v>
      </c>
      <c r="E240" s="70" t="s">
        <v>542</v>
      </c>
      <c r="F240" s="13" t="s">
        <v>154</v>
      </c>
      <c r="G240" s="28" t="n">
        <v>158</v>
      </c>
      <c r="H240" s="34" t="s">
        <v>543</v>
      </c>
    </row>
    <row r="241" customFormat="false" ht="20" hidden="false" customHeight="true" outlineLevel="0" collapsed="false">
      <c r="A241" s="30" t="n">
        <f aca="false">IF(F241="","",COUNT(A$5:A240)+1)</f>
        <v>137</v>
      </c>
      <c r="B241" s="25" t="s">
        <v>579</v>
      </c>
      <c r="C241" s="21" t="s">
        <v>580</v>
      </c>
      <c r="D241" s="41" t="s">
        <v>576</v>
      </c>
      <c r="E241" s="70" t="s">
        <v>546</v>
      </c>
      <c r="F241" s="13" t="s">
        <v>154</v>
      </c>
      <c r="G241" s="28" t="n">
        <v>166</v>
      </c>
      <c r="H241" s="34" t="s">
        <v>543</v>
      </c>
    </row>
    <row r="242" customFormat="false" ht="20" hidden="false" customHeight="true" outlineLevel="0" collapsed="false">
      <c r="A242" s="30" t="n">
        <f aca="false">IF(F242="","",COUNT(A$5:A241)+1)</f>
        <v>138</v>
      </c>
      <c r="B242" s="25" t="s">
        <v>581</v>
      </c>
      <c r="C242" s="21" t="s">
        <v>582</v>
      </c>
      <c r="D242" s="41" t="s">
        <v>576</v>
      </c>
      <c r="E242" s="70" t="s">
        <v>549</v>
      </c>
      <c r="F242" s="13" t="s">
        <v>154</v>
      </c>
      <c r="G242" s="28" t="n">
        <v>196</v>
      </c>
      <c r="H242" s="34" t="s">
        <v>543</v>
      </c>
    </row>
    <row r="243" customFormat="false" ht="20" hidden="false" customHeight="true" outlineLevel="0" collapsed="false">
      <c r="A243" s="30" t="n">
        <f aca="false">IF(F243="","",COUNT(A$5:A242)+1)</f>
        <v>139</v>
      </c>
      <c r="B243" s="25" t="s">
        <v>583</v>
      </c>
      <c r="C243" s="21" t="s">
        <v>584</v>
      </c>
      <c r="D243" s="41" t="s">
        <v>576</v>
      </c>
      <c r="E243" s="70" t="s">
        <v>552</v>
      </c>
      <c r="F243" s="13" t="s">
        <v>154</v>
      </c>
      <c r="G243" s="28" t="n">
        <v>265</v>
      </c>
      <c r="H243" s="34" t="s">
        <v>543</v>
      </c>
    </row>
    <row r="244" s="52" customFormat="true" ht="20" hidden="false" customHeight="true" outlineLevel="0" collapsed="false">
      <c r="A244" s="50" t="str">
        <f aca="false">IF(F244="","",COUNT(A$5:A243)+1)</f>
        <v/>
      </c>
      <c r="B244" s="20" t="s">
        <v>585</v>
      </c>
      <c r="C244" s="21" t="s">
        <v>585</v>
      </c>
      <c r="D244" s="34" t="s">
        <v>586</v>
      </c>
      <c r="E244" s="34"/>
      <c r="F244" s="34"/>
      <c r="G244" s="34"/>
      <c r="H244" s="34"/>
    </row>
    <row r="245" customFormat="false" ht="20" hidden="false" customHeight="true" outlineLevel="0" collapsed="false">
      <c r="A245" s="30" t="str">
        <f aca="false">IF(F245="","",COUNT(A$5:A244)+1)</f>
        <v/>
      </c>
      <c r="B245" s="25" t="s">
        <v>587</v>
      </c>
      <c r="C245" s="21" t="s">
        <v>587</v>
      </c>
      <c r="D245" s="41" t="s">
        <v>588</v>
      </c>
      <c r="E245" s="55"/>
      <c r="F245" s="13"/>
      <c r="G245" s="28"/>
      <c r="H245" s="53"/>
    </row>
    <row r="246" customFormat="false" ht="20" hidden="false" customHeight="true" outlineLevel="0" collapsed="false">
      <c r="A246" s="30" t="str">
        <f aca="false">IF(F246="","",COUNT(A$5:A245)+1)</f>
        <v/>
      </c>
      <c r="B246" s="25" t="s">
        <v>589</v>
      </c>
      <c r="C246" s="21" t="s">
        <v>590</v>
      </c>
      <c r="D246" s="54" t="s">
        <v>591</v>
      </c>
      <c r="E246" s="55"/>
      <c r="F246" s="13"/>
      <c r="G246" s="28"/>
      <c r="H246" s="53"/>
    </row>
    <row r="247" customFormat="false" ht="20" hidden="false" customHeight="true" outlineLevel="0" collapsed="false">
      <c r="A247" s="30" t="n">
        <f aca="false">IF(F247="","",COUNT(A$5:A246)+1)</f>
        <v>140</v>
      </c>
      <c r="B247" s="25" t="s">
        <v>592</v>
      </c>
      <c r="C247" s="21" t="s">
        <v>593</v>
      </c>
      <c r="D247" s="54" t="s">
        <v>591</v>
      </c>
      <c r="E247" s="70" t="s">
        <v>594</v>
      </c>
      <c r="F247" s="13" t="s">
        <v>154</v>
      </c>
      <c r="G247" s="28" t="n">
        <v>12</v>
      </c>
      <c r="H247" s="34" t="s">
        <v>21</v>
      </c>
    </row>
    <row r="248" customFormat="false" ht="20" hidden="false" customHeight="true" outlineLevel="0" collapsed="false">
      <c r="A248" s="30" t="str">
        <f aca="false">IF(F248="","",COUNT(A$5:A247)+1)</f>
        <v/>
      </c>
      <c r="B248" s="25" t="s">
        <v>595</v>
      </c>
      <c r="C248" s="25" t="s">
        <v>596</v>
      </c>
      <c r="D248" s="54" t="s">
        <v>597</v>
      </c>
      <c r="E248" s="55"/>
      <c r="F248" s="13"/>
      <c r="G248" s="28"/>
      <c r="H248" s="53"/>
    </row>
    <row r="249" customFormat="false" ht="20" hidden="false" customHeight="true" outlineLevel="0" collapsed="false">
      <c r="A249" s="30" t="n">
        <f aca="false">IF(F249="","",COUNT(A$5:A248)+1)</f>
        <v>141</v>
      </c>
      <c r="B249" s="25" t="s">
        <v>598</v>
      </c>
      <c r="C249" s="21" t="s">
        <v>599</v>
      </c>
      <c r="D249" s="54" t="s">
        <v>597</v>
      </c>
      <c r="E249" s="70" t="s">
        <v>600</v>
      </c>
      <c r="F249" s="13" t="s">
        <v>154</v>
      </c>
      <c r="G249" s="28" t="n">
        <v>70</v>
      </c>
      <c r="H249" s="34" t="s">
        <v>21</v>
      </c>
    </row>
    <row r="250" customFormat="false" ht="20" hidden="false" customHeight="true" outlineLevel="0" collapsed="false">
      <c r="A250" s="30" t="n">
        <f aca="false">IF(F250="","",COUNT(A$5:A249)+1)</f>
        <v>142</v>
      </c>
      <c r="B250" s="25" t="s">
        <v>601</v>
      </c>
      <c r="C250" s="21" t="s">
        <v>602</v>
      </c>
      <c r="D250" s="54" t="s">
        <v>597</v>
      </c>
      <c r="E250" s="70" t="s">
        <v>603</v>
      </c>
      <c r="F250" s="13" t="s">
        <v>154</v>
      </c>
      <c r="G250" s="28" t="n">
        <v>65</v>
      </c>
      <c r="H250" s="34" t="s">
        <v>21</v>
      </c>
    </row>
    <row r="251" customFormat="false" ht="20" hidden="false" customHeight="true" outlineLevel="0" collapsed="false">
      <c r="A251" s="30" t="n">
        <f aca="false">IF(F251="","",COUNT(A$5:A250)+1)</f>
        <v>143</v>
      </c>
      <c r="B251" s="25" t="s">
        <v>604</v>
      </c>
      <c r="C251" s="21" t="s">
        <v>605</v>
      </c>
      <c r="D251" s="54" t="s">
        <v>597</v>
      </c>
      <c r="E251" s="70" t="s">
        <v>606</v>
      </c>
      <c r="F251" s="13" t="s">
        <v>154</v>
      </c>
      <c r="G251" s="28" t="n">
        <v>77</v>
      </c>
      <c r="H251" s="34" t="s">
        <v>21</v>
      </c>
    </row>
    <row r="252" s="52" customFormat="true" ht="20" hidden="false" customHeight="true" outlineLevel="0" collapsed="false">
      <c r="A252" s="50" t="str">
        <f aca="false">IF(F252="","",COUNT(A$5:A251)+1)</f>
        <v/>
      </c>
      <c r="B252" s="20" t="s">
        <v>607</v>
      </c>
      <c r="C252" s="20" t="s">
        <v>607</v>
      </c>
      <c r="D252" s="15" t="s">
        <v>608</v>
      </c>
      <c r="E252" s="15"/>
      <c r="F252" s="15"/>
      <c r="G252" s="15"/>
      <c r="H252" s="15"/>
    </row>
    <row r="253" s="74" customFormat="true" ht="20" hidden="false" customHeight="true" outlineLevel="0" collapsed="false">
      <c r="A253" s="30" t="str">
        <f aca="false">IF(F253="","",COUNT(A$5:A252)+1)</f>
        <v/>
      </c>
      <c r="B253" s="54" t="n">
        <v>1107</v>
      </c>
      <c r="C253" s="54" t="n">
        <v>1107</v>
      </c>
      <c r="D253" s="41" t="s">
        <v>609</v>
      </c>
      <c r="E253" s="71"/>
      <c r="F253" s="72"/>
      <c r="G253" s="73"/>
      <c r="H253" s="53"/>
    </row>
    <row r="254" s="74" customFormat="true" ht="20" hidden="false" customHeight="true" outlineLevel="0" collapsed="false">
      <c r="A254" s="30" t="str">
        <f aca="false">IF(F254="","",COUNT(A$5:A253)+1)</f>
        <v/>
      </c>
      <c r="B254" s="54" t="n">
        <v>110701</v>
      </c>
      <c r="C254" s="54" t="n">
        <v>110707</v>
      </c>
      <c r="D254" s="75" t="s">
        <v>610</v>
      </c>
      <c r="E254" s="76"/>
      <c r="F254" s="77"/>
      <c r="G254" s="78"/>
      <c r="H254" s="53"/>
    </row>
    <row r="255" s="74" customFormat="true" ht="20" hidden="false" customHeight="true" outlineLevel="0" collapsed="false">
      <c r="A255" s="30" t="n">
        <f aca="false">IF(F255="","",COUNT(A$5:A254)+1)</f>
        <v>144</v>
      </c>
      <c r="B255" s="54" t="n">
        <v>11070100001</v>
      </c>
      <c r="C255" s="21" t="s">
        <v>611</v>
      </c>
      <c r="D255" s="75" t="s">
        <v>610</v>
      </c>
      <c r="E255" s="70" t="s">
        <v>612</v>
      </c>
      <c r="F255" s="13" t="s">
        <v>154</v>
      </c>
      <c r="G255" s="28" t="n">
        <v>138</v>
      </c>
      <c r="H255" s="34" t="s">
        <v>21</v>
      </c>
    </row>
    <row r="256" s="74" customFormat="true" ht="20" hidden="false" customHeight="true" outlineLevel="0" collapsed="false">
      <c r="A256" s="30" t="n">
        <f aca="false">IF(F256="","",COUNT(A$5:A255)+1)</f>
        <v>145</v>
      </c>
      <c r="B256" s="54" t="n">
        <v>11070100002</v>
      </c>
      <c r="C256" s="21" t="s">
        <v>613</v>
      </c>
      <c r="D256" s="75" t="s">
        <v>610</v>
      </c>
      <c r="E256" s="70" t="s">
        <v>614</v>
      </c>
      <c r="F256" s="13" t="s">
        <v>154</v>
      </c>
      <c r="G256" s="28" t="n">
        <v>164</v>
      </c>
      <c r="H256" s="34" t="s">
        <v>21</v>
      </c>
    </row>
    <row r="257" s="74" customFormat="true" ht="20" hidden="false" customHeight="true" outlineLevel="0" collapsed="false">
      <c r="A257" s="30" t="n">
        <f aca="false">IF(F257="","",COUNT(A$5:A256)+1)</f>
        <v>146</v>
      </c>
      <c r="B257" s="54" t="n">
        <v>11070100004</v>
      </c>
      <c r="C257" s="21" t="s">
        <v>615</v>
      </c>
      <c r="D257" s="75" t="s">
        <v>610</v>
      </c>
      <c r="E257" s="70" t="s">
        <v>616</v>
      </c>
      <c r="F257" s="13" t="s">
        <v>154</v>
      </c>
      <c r="G257" s="28" t="n">
        <v>105</v>
      </c>
      <c r="H257" s="34" t="s">
        <v>21</v>
      </c>
    </row>
    <row r="258" s="74" customFormat="true" ht="20" hidden="false" customHeight="true" outlineLevel="0" collapsed="false">
      <c r="A258" s="30" t="n">
        <f aca="false">IF(F258="","",COUNT(A$5:A257)+1)</f>
        <v>147</v>
      </c>
      <c r="B258" s="54" t="n">
        <v>11070100005</v>
      </c>
      <c r="C258" s="21" t="s">
        <v>617</v>
      </c>
      <c r="D258" s="75" t="s">
        <v>610</v>
      </c>
      <c r="E258" s="70" t="s">
        <v>618</v>
      </c>
      <c r="F258" s="13" t="s">
        <v>154</v>
      </c>
      <c r="G258" s="28" t="n">
        <v>125</v>
      </c>
      <c r="H258" s="34" t="s">
        <v>21</v>
      </c>
    </row>
    <row r="259" s="74" customFormat="true" ht="20" hidden="false" customHeight="true" outlineLevel="0" collapsed="false">
      <c r="A259" s="30" t="str">
        <f aca="false">IF(F259="","",COUNT(A$5:A258)+1)</f>
        <v/>
      </c>
      <c r="B259" s="54" t="n">
        <v>110703</v>
      </c>
      <c r="C259" s="54" t="n">
        <v>110708</v>
      </c>
      <c r="D259" s="43" t="s">
        <v>619</v>
      </c>
      <c r="E259" s="56"/>
      <c r="F259" s="13"/>
      <c r="G259" s="28"/>
      <c r="H259" s="53"/>
    </row>
    <row r="260" s="74" customFormat="true" ht="20" hidden="false" customHeight="true" outlineLevel="0" collapsed="false">
      <c r="A260" s="30" t="n">
        <f aca="false">IF(F260="","",COUNT(A$5:A259)+1)</f>
        <v>148</v>
      </c>
      <c r="B260" s="54" t="n">
        <v>11070300001</v>
      </c>
      <c r="C260" s="21" t="s">
        <v>620</v>
      </c>
      <c r="D260" s="43" t="s">
        <v>619</v>
      </c>
      <c r="E260" s="79" t="s">
        <v>621</v>
      </c>
      <c r="F260" s="13" t="s">
        <v>154</v>
      </c>
      <c r="G260" s="28" t="n">
        <v>280</v>
      </c>
      <c r="H260" s="34" t="s">
        <v>21</v>
      </c>
    </row>
    <row r="261" s="74" customFormat="true" ht="20" hidden="false" customHeight="true" outlineLevel="0" collapsed="false">
      <c r="A261" s="30" t="str">
        <f aca="false">IF(F261="","",COUNT(A$5:A260)+1)</f>
        <v/>
      </c>
      <c r="B261" s="54" t="n">
        <v>110704</v>
      </c>
      <c r="C261" s="21" t="s">
        <v>622</v>
      </c>
      <c r="D261" s="54" t="s">
        <v>623</v>
      </c>
      <c r="E261" s="55"/>
      <c r="F261" s="13"/>
      <c r="G261" s="28"/>
      <c r="H261" s="53"/>
    </row>
    <row r="262" s="74" customFormat="true" ht="20" hidden="false" customHeight="true" outlineLevel="0" collapsed="false">
      <c r="A262" s="30" t="n">
        <f aca="false">IF(F262="","",COUNT(A$5:A261)+1)</f>
        <v>149</v>
      </c>
      <c r="B262" s="54" t="n">
        <v>11070400001</v>
      </c>
      <c r="C262" s="21" t="s">
        <v>624</v>
      </c>
      <c r="D262" s="54" t="s">
        <v>623</v>
      </c>
      <c r="E262" s="56"/>
      <c r="F262" s="24" t="s">
        <v>625</v>
      </c>
      <c r="G262" s="28" t="n">
        <v>1220</v>
      </c>
      <c r="H262" s="34" t="s">
        <v>21</v>
      </c>
    </row>
    <row r="263" s="74" customFormat="true" ht="20" hidden="false" customHeight="true" outlineLevel="0" collapsed="false">
      <c r="A263" s="30" t="n">
        <f aca="false">IF(F263="","",COUNT(A$5:A262)+1)</f>
        <v>150</v>
      </c>
      <c r="B263" s="54" t="n">
        <v>11070400002</v>
      </c>
      <c r="C263" s="21" t="s">
        <v>626</v>
      </c>
      <c r="D263" s="41" t="s">
        <v>627</v>
      </c>
      <c r="E263" s="55"/>
      <c r="F263" s="13" t="s">
        <v>628</v>
      </c>
      <c r="G263" s="28" t="n">
        <v>2600</v>
      </c>
      <c r="H263" s="34" t="s">
        <v>21</v>
      </c>
    </row>
    <row r="264" s="74" customFormat="true" ht="20" hidden="false" customHeight="true" outlineLevel="0" collapsed="false">
      <c r="A264" s="30" t="str">
        <f aca="false">IF(F264="","",COUNT(A$5:A263)+1)</f>
        <v/>
      </c>
      <c r="B264" s="54" t="n">
        <v>110908</v>
      </c>
      <c r="C264" s="21" t="n">
        <v>110708</v>
      </c>
      <c r="D264" s="54" t="s">
        <v>629</v>
      </c>
      <c r="E264" s="80"/>
      <c r="F264" s="13"/>
      <c r="G264" s="28"/>
      <c r="H264" s="53"/>
    </row>
    <row r="265" s="74" customFormat="true" ht="20" hidden="false" customHeight="true" outlineLevel="0" collapsed="false">
      <c r="A265" s="30" t="n">
        <f aca="false">IF(F265="","",COUNT(A$5:A264)+1)</f>
        <v>151</v>
      </c>
      <c r="B265" s="54" t="n">
        <v>11090800001</v>
      </c>
      <c r="C265" s="21" t="s">
        <v>620</v>
      </c>
      <c r="D265" s="54" t="s">
        <v>629</v>
      </c>
      <c r="E265" s="55" t="s">
        <v>630</v>
      </c>
      <c r="F265" s="13" t="s">
        <v>154</v>
      </c>
      <c r="G265" s="28" t="n">
        <v>145</v>
      </c>
      <c r="H265" s="34" t="s">
        <v>21</v>
      </c>
    </row>
    <row r="266" s="52" customFormat="true" ht="20" hidden="false" customHeight="true" outlineLevel="0" collapsed="false">
      <c r="A266" s="50" t="str">
        <f aca="false">IF(F266="","",COUNT(A$5:A265)+1)</f>
        <v/>
      </c>
      <c r="B266" s="20" t="s">
        <v>631</v>
      </c>
      <c r="C266" s="20" t="s">
        <v>631</v>
      </c>
      <c r="D266" s="15" t="s">
        <v>632</v>
      </c>
      <c r="E266" s="15"/>
      <c r="F266" s="15"/>
      <c r="G266" s="15"/>
      <c r="H266" s="15"/>
    </row>
    <row r="267" s="74" customFormat="true" ht="20" hidden="false" customHeight="true" outlineLevel="0" collapsed="false">
      <c r="A267" s="30" t="str">
        <f aca="false">IF(F267="","",COUNT(A$5:A266)+1)</f>
        <v/>
      </c>
      <c r="B267" s="54" t="n">
        <v>120502</v>
      </c>
      <c r="C267" s="21" t="s">
        <v>633</v>
      </c>
      <c r="D267" s="43" t="s">
        <v>634</v>
      </c>
      <c r="E267" s="81"/>
      <c r="F267" s="13"/>
      <c r="G267" s="28"/>
      <c r="H267" s="53"/>
    </row>
    <row r="268" s="74" customFormat="true" ht="20" hidden="false" customHeight="true" outlineLevel="0" collapsed="false">
      <c r="A268" s="30" t="n">
        <f aca="false">IF(F268="","",COUNT(A$5:A267)+1)</f>
        <v>152</v>
      </c>
      <c r="B268" s="54" t="n">
        <v>12050200001</v>
      </c>
      <c r="C268" s="21" t="s">
        <v>635</v>
      </c>
      <c r="D268" s="43" t="s">
        <v>634</v>
      </c>
      <c r="E268" s="82"/>
      <c r="F268" s="24" t="s">
        <v>625</v>
      </c>
      <c r="G268" s="28" t="n">
        <v>7.6</v>
      </c>
      <c r="H268" s="34" t="s">
        <v>21</v>
      </c>
    </row>
    <row r="269" s="52" customFormat="true" ht="20" hidden="false" customHeight="true" outlineLevel="0" collapsed="false">
      <c r="A269" s="50"/>
      <c r="B269" s="20" t="s">
        <v>142</v>
      </c>
      <c r="C269" s="20" t="s">
        <v>142</v>
      </c>
      <c r="D269" s="15" t="s">
        <v>143</v>
      </c>
      <c r="E269" s="15"/>
      <c r="F269" s="15"/>
      <c r="G269" s="15"/>
      <c r="H269" s="15"/>
    </row>
    <row r="270" customFormat="false" ht="20" hidden="false" customHeight="true" outlineLevel="0" collapsed="false">
      <c r="A270" s="34"/>
      <c r="B270" s="54" t="n">
        <v>1303</v>
      </c>
      <c r="C270" s="21" t="n">
        <v>1303</v>
      </c>
      <c r="D270" s="83" t="s">
        <v>636</v>
      </c>
      <c r="E270" s="43"/>
      <c r="F270" s="34"/>
      <c r="G270" s="40"/>
      <c r="H270" s="34"/>
    </row>
    <row r="271" customFormat="false" ht="20" hidden="false" customHeight="true" outlineLevel="0" collapsed="false">
      <c r="A271" s="34"/>
      <c r="B271" s="54" t="n">
        <v>130303</v>
      </c>
      <c r="C271" s="21" t="s">
        <v>637</v>
      </c>
      <c r="D271" s="83" t="s">
        <v>638</v>
      </c>
      <c r="E271" s="43"/>
      <c r="F271" s="34"/>
      <c r="G271" s="40"/>
      <c r="H271" s="34"/>
    </row>
    <row r="272" customFormat="false" ht="20" hidden="false" customHeight="true" outlineLevel="0" collapsed="false">
      <c r="A272" s="30" t="n">
        <v>153</v>
      </c>
      <c r="B272" s="54" t="n">
        <v>13030300001</v>
      </c>
      <c r="C272" s="21" t="s">
        <v>639</v>
      </c>
      <c r="D272" s="83" t="s">
        <v>640</v>
      </c>
      <c r="E272" s="43"/>
      <c r="F272" s="29" t="s">
        <v>20</v>
      </c>
      <c r="G272" s="40" t="n">
        <v>17.5</v>
      </c>
      <c r="H272" s="34" t="s">
        <v>21</v>
      </c>
    </row>
    <row r="273" customFormat="false" ht="20" hidden="false" customHeight="true" outlineLevel="0" collapsed="false">
      <c r="A273" s="30"/>
      <c r="B273" s="54" t="n">
        <v>130308</v>
      </c>
      <c r="C273" s="21" t="s">
        <v>641</v>
      </c>
      <c r="D273" s="83" t="s">
        <v>642</v>
      </c>
      <c r="E273" s="43"/>
      <c r="F273" s="34"/>
      <c r="G273" s="40"/>
      <c r="H273" s="34"/>
    </row>
    <row r="274" customFormat="false" ht="20" hidden="false" customHeight="true" outlineLevel="0" collapsed="false">
      <c r="A274" s="30" t="n">
        <v>154</v>
      </c>
      <c r="B274" s="54" t="n">
        <v>13030800001</v>
      </c>
      <c r="C274" s="21" t="s">
        <v>643</v>
      </c>
      <c r="D274" s="83" t="s">
        <v>642</v>
      </c>
      <c r="E274" s="43" t="s">
        <v>644</v>
      </c>
      <c r="F274" s="29" t="s">
        <v>20</v>
      </c>
      <c r="G274" s="40" t="n">
        <v>58</v>
      </c>
      <c r="H274" s="34" t="s">
        <v>21</v>
      </c>
    </row>
    <row r="275" customFormat="false" ht="20" hidden="false" customHeight="true" outlineLevel="0" collapsed="false">
      <c r="A275" s="30"/>
      <c r="B275" s="54"/>
      <c r="C275" s="21"/>
      <c r="D275" s="83" t="s">
        <v>645</v>
      </c>
      <c r="E275" s="43"/>
      <c r="F275" s="29" t="s">
        <v>20</v>
      </c>
      <c r="G275" s="40" t="n">
        <v>6.2</v>
      </c>
      <c r="H275" s="34" t="s">
        <v>21</v>
      </c>
    </row>
    <row r="276" customFormat="false" ht="20" hidden="false" customHeight="true" outlineLevel="0" collapsed="false">
      <c r="A276" s="30" t="n">
        <v>169</v>
      </c>
      <c r="B276" s="54"/>
      <c r="C276" s="54"/>
      <c r="D276" s="83" t="s">
        <v>646</v>
      </c>
      <c r="E276" s="43"/>
      <c r="F276" s="29" t="s">
        <v>20</v>
      </c>
      <c r="G276" s="40" t="n">
        <v>20</v>
      </c>
      <c r="H276" s="34" t="s">
        <v>21</v>
      </c>
    </row>
    <row r="277" customFormat="false" ht="20" hidden="false" customHeight="true" outlineLevel="0" collapsed="false">
      <c r="A277" s="30" t="n">
        <v>170</v>
      </c>
      <c r="B277" s="54"/>
      <c r="C277" s="54"/>
      <c r="D277" s="83" t="s">
        <v>647</v>
      </c>
      <c r="E277" s="43"/>
      <c r="F277" s="29" t="s">
        <v>20</v>
      </c>
      <c r="G277" s="40" t="n">
        <v>20.5</v>
      </c>
      <c r="H277" s="34" t="s">
        <v>21</v>
      </c>
    </row>
    <row r="278" customFormat="false" ht="20" hidden="false" customHeight="true" outlineLevel="0" collapsed="false">
      <c r="A278" s="34"/>
      <c r="B278" s="54" t="n">
        <v>1305</v>
      </c>
      <c r="C278" s="21" t="s">
        <v>648</v>
      </c>
      <c r="D278" s="83" t="s">
        <v>649</v>
      </c>
      <c r="E278" s="43"/>
      <c r="F278" s="34"/>
      <c r="G278" s="40"/>
      <c r="H278" s="34"/>
    </row>
    <row r="279" customFormat="false" ht="20" hidden="false" customHeight="true" outlineLevel="0" collapsed="false">
      <c r="A279" s="34"/>
      <c r="B279" s="54" t="n">
        <v>130501</v>
      </c>
      <c r="C279" s="21" t="s">
        <v>650</v>
      </c>
      <c r="D279" s="83" t="s">
        <v>651</v>
      </c>
      <c r="E279" s="43"/>
      <c r="F279" s="34"/>
      <c r="G279" s="40"/>
      <c r="H279" s="34"/>
    </row>
    <row r="280" customFormat="false" ht="20" hidden="false" customHeight="true" outlineLevel="0" collapsed="false">
      <c r="A280" s="30" t="n">
        <v>158</v>
      </c>
      <c r="B280" s="54" t="n">
        <v>13050100001</v>
      </c>
      <c r="C280" s="21" t="s">
        <v>652</v>
      </c>
      <c r="D280" s="83" t="s">
        <v>653</v>
      </c>
      <c r="E280" s="43" t="s">
        <v>654</v>
      </c>
      <c r="F280" s="29" t="s">
        <v>20</v>
      </c>
      <c r="G280" s="40" t="n">
        <v>12.92</v>
      </c>
      <c r="H280" s="34" t="s">
        <v>21</v>
      </c>
    </row>
    <row r="281" customFormat="false" ht="20" hidden="false" customHeight="true" outlineLevel="0" collapsed="false">
      <c r="A281" s="30" t="n">
        <v>159</v>
      </c>
      <c r="B281" s="54" t="n">
        <v>13050100002</v>
      </c>
      <c r="C281" s="21" t="s">
        <v>655</v>
      </c>
      <c r="D281" s="83" t="s">
        <v>653</v>
      </c>
      <c r="E281" s="43" t="s">
        <v>656</v>
      </c>
      <c r="F281" s="29" t="s">
        <v>20</v>
      </c>
      <c r="G281" s="40" t="n">
        <v>12.92</v>
      </c>
      <c r="H281" s="34" t="s">
        <v>21</v>
      </c>
    </row>
    <row r="282" customFormat="false" ht="20" hidden="false" customHeight="true" outlineLevel="0" collapsed="false">
      <c r="A282" s="30" t="n">
        <v>160</v>
      </c>
      <c r="B282" s="54"/>
      <c r="C282" s="54"/>
      <c r="D282" s="83" t="s">
        <v>657</v>
      </c>
      <c r="E282" s="43" t="s">
        <v>658</v>
      </c>
      <c r="F282" s="29" t="s">
        <v>20</v>
      </c>
      <c r="G282" s="40" t="n">
        <v>14.9</v>
      </c>
      <c r="H282" s="34" t="s">
        <v>21</v>
      </c>
    </row>
    <row r="283" customFormat="false" ht="20" hidden="false" customHeight="true" outlineLevel="0" collapsed="false">
      <c r="A283" s="30" t="n">
        <v>161</v>
      </c>
      <c r="B283" s="54"/>
      <c r="C283" s="54"/>
      <c r="D283" s="83" t="s">
        <v>657</v>
      </c>
      <c r="E283" s="43" t="s">
        <v>659</v>
      </c>
      <c r="F283" s="29" t="s">
        <v>20</v>
      </c>
      <c r="G283" s="40" t="n">
        <v>19.54</v>
      </c>
      <c r="H283" s="34" t="s">
        <v>21</v>
      </c>
    </row>
    <row r="284" customFormat="false" ht="20" hidden="false" customHeight="true" outlineLevel="0" collapsed="false">
      <c r="A284" s="30" t="n">
        <v>162</v>
      </c>
      <c r="B284" s="54"/>
      <c r="C284" s="54"/>
      <c r="D284" s="83" t="s">
        <v>660</v>
      </c>
      <c r="E284" s="43"/>
      <c r="F284" s="29" t="s">
        <v>20</v>
      </c>
      <c r="G284" s="40" t="n">
        <v>0.36</v>
      </c>
      <c r="H284" s="34" t="s">
        <v>21</v>
      </c>
    </row>
    <row r="285" customFormat="false" ht="20" hidden="false" customHeight="true" outlineLevel="0" collapsed="false">
      <c r="A285" s="30"/>
      <c r="B285" s="54" t="n">
        <v>1331</v>
      </c>
      <c r="C285" s="21" t="s">
        <v>661</v>
      </c>
      <c r="D285" s="83" t="s">
        <v>662</v>
      </c>
      <c r="E285" s="43"/>
      <c r="F285" s="34"/>
      <c r="G285" s="40"/>
      <c r="H285" s="34"/>
    </row>
    <row r="286" customFormat="false" ht="20" hidden="false" customHeight="true" outlineLevel="0" collapsed="false">
      <c r="A286" s="30"/>
      <c r="B286" s="54" t="n">
        <v>133101</v>
      </c>
      <c r="C286" s="21" t="s">
        <v>663</v>
      </c>
      <c r="D286" s="83" t="s">
        <v>664</v>
      </c>
      <c r="E286" s="43"/>
      <c r="F286" s="34"/>
      <c r="G286" s="40"/>
      <c r="H286" s="34"/>
    </row>
    <row r="287" customFormat="false" ht="20" hidden="false" customHeight="true" outlineLevel="0" collapsed="false">
      <c r="A287" s="30" t="n">
        <v>163</v>
      </c>
      <c r="B287" s="54" t="n">
        <v>13310100001</v>
      </c>
      <c r="C287" s="21" t="s">
        <v>665</v>
      </c>
      <c r="D287" s="83" t="s">
        <v>664</v>
      </c>
      <c r="E287" s="84" t="s">
        <v>666</v>
      </c>
      <c r="F287" s="29" t="s">
        <v>20</v>
      </c>
      <c r="G287" s="40" t="n">
        <v>3.73</v>
      </c>
      <c r="H287" s="34" t="s">
        <v>21</v>
      </c>
    </row>
    <row r="288" customFormat="false" ht="20" hidden="false" customHeight="true" outlineLevel="0" collapsed="false">
      <c r="A288" s="30" t="n">
        <v>164</v>
      </c>
      <c r="B288" s="54" t="n">
        <v>13310100002</v>
      </c>
      <c r="C288" s="21" t="s">
        <v>667</v>
      </c>
      <c r="D288" s="83" t="s">
        <v>664</v>
      </c>
      <c r="E288" s="84" t="s">
        <v>668</v>
      </c>
      <c r="F288" s="29" t="s">
        <v>20</v>
      </c>
      <c r="G288" s="40" t="n">
        <v>3.93</v>
      </c>
      <c r="H288" s="34" t="s">
        <v>21</v>
      </c>
    </row>
    <row r="289" customFormat="false" ht="20" hidden="false" customHeight="true" outlineLevel="0" collapsed="false">
      <c r="A289" s="30"/>
      <c r="B289" s="54" t="n">
        <v>133104</v>
      </c>
      <c r="C289" s="21" t="s">
        <v>669</v>
      </c>
      <c r="D289" s="83" t="s">
        <v>670</v>
      </c>
      <c r="E289" s="43"/>
      <c r="F289" s="34"/>
      <c r="G289" s="40"/>
      <c r="H289" s="34"/>
    </row>
    <row r="290" customFormat="false" ht="20" hidden="false" customHeight="true" outlineLevel="0" collapsed="false">
      <c r="A290" s="30" t="n">
        <v>165</v>
      </c>
      <c r="B290" s="54" t="n">
        <v>13310400001</v>
      </c>
      <c r="C290" s="21" t="s">
        <v>671</v>
      </c>
      <c r="D290" s="83" t="s">
        <v>670</v>
      </c>
      <c r="E290" s="84" t="s">
        <v>672</v>
      </c>
      <c r="F290" s="29" t="s">
        <v>20</v>
      </c>
      <c r="G290" s="40" t="n">
        <v>4.55</v>
      </c>
      <c r="H290" s="34" t="s">
        <v>21</v>
      </c>
    </row>
    <row r="291" customFormat="false" ht="20" hidden="false" customHeight="true" outlineLevel="0" collapsed="false">
      <c r="A291" s="30" t="n">
        <v>166</v>
      </c>
      <c r="B291" s="54"/>
      <c r="C291" s="54"/>
      <c r="D291" s="83" t="s">
        <v>673</v>
      </c>
      <c r="E291" s="43"/>
      <c r="F291" s="29" t="s">
        <v>20</v>
      </c>
      <c r="G291" s="40" t="n">
        <v>2.69</v>
      </c>
      <c r="H291" s="34" t="s">
        <v>21</v>
      </c>
    </row>
    <row r="292" customFormat="false" ht="20" hidden="false" customHeight="true" outlineLevel="0" collapsed="false">
      <c r="A292" s="30"/>
      <c r="B292" s="54" t="n">
        <v>1333</v>
      </c>
      <c r="C292" s="21" t="s">
        <v>674</v>
      </c>
      <c r="D292" s="83" t="s">
        <v>675</v>
      </c>
      <c r="E292" s="43"/>
      <c r="F292" s="34"/>
      <c r="G292" s="40"/>
      <c r="H292" s="34"/>
    </row>
    <row r="293" customFormat="false" ht="20" hidden="false" customHeight="true" outlineLevel="0" collapsed="false">
      <c r="A293" s="30"/>
      <c r="B293" s="54" t="n">
        <v>133301</v>
      </c>
      <c r="C293" s="21" t="s">
        <v>676</v>
      </c>
      <c r="D293" s="39" t="s">
        <v>677</v>
      </c>
      <c r="E293" s="43"/>
      <c r="F293" s="34"/>
      <c r="G293" s="40"/>
      <c r="H293" s="34"/>
    </row>
    <row r="294" customFormat="false" ht="20" hidden="false" customHeight="true" outlineLevel="0" collapsed="false">
      <c r="A294" s="30" t="n">
        <v>167</v>
      </c>
      <c r="B294" s="54" t="n">
        <v>13330100001</v>
      </c>
      <c r="C294" s="21" t="s">
        <v>678</v>
      </c>
      <c r="D294" s="39" t="s">
        <v>677</v>
      </c>
      <c r="E294" s="43" t="s">
        <v>679</v>
      </c>
      <c r="F294" s="34" t="s">
        <v>154</v>
      </c>
      <c r="G294" s="40" t="n">
        <v>22.75</v>
      </c>
      <c r="H294" s="34" t="s">
        <v>21</v>
      </c>
    </row>
    <row r="295" customFormat="false" ht="20" hidden="false" customHeight="true" outlineLevel="0" collapsed="false">
      <c r="A295" s="30" t="n">
        <v>168</v>
      </c>
      <c r="B295" s="54"/>
      <c r="C295" s="54"/>
      <c r="D295" s="83" t="s">
        <v>680</v>
      </c>
      <c r="E295" s="84" t="s">
        <v>681</v>
      </c>
      <c r="F295" s="34" t="s">
        <v>154</v>
      </c>
      <c r="G295" s="40" t="n">
        <v>3.9</v>
      </c>
      <c r="H295" s="34" t="s">
        <v>21</v>
      </c>
    </row>
    <row r="296" customFormat="false" ht="20" hidden="false" customHeight="true" outlineLevel="0" collapsed="false">
      <c r="A296" s="30" t="n">
        <v>169</v>
      </c>
      <c r="B296" s="54"/>
      <c r="C296" s="54"/>
      <c r="D296" s="83" t="s">
        <v>682</v>
      </c>
      <c r="E296" s="43" t="s">
        <v>683</v>
      </c>
      <c r="F296" s="34" t="s">
        <v>154</v>
      </c>
      <c r="G296" s="40" t="n">
        <v>5.66</v>
      </c>
      <c r="H296" s="34" t="s">
        <v>21</v>
      </c>
    </row>
    <row r="297" customFormat="false" ht="20" hidden="false" customHeight="true" outlineLevel="0" collapsed="false">
      <c r="A297" s="30" t="n">
        <v>170</v>
      </c>
      <c r="B297" s="54"/>
      <c r="C297" s="54"/>
      <c r="D297" s="83" t="s">
        <v>684</v>
      </c>
      <c r="E297" s="84" t="s">
        <v>685</v>
      </c>
      <c r="F297" s="34" t="s">
        <v>154</v>
      </c>
      <c r="G297" s="40" t="n">
        <v>2.9</v>
      </c>
      <c r="H297" s="34" t="s">
        <v>21</v>
      </c>
    </row>
    <row r="298" customFormat="false" ht="20" hidden="false" customHeight="true" outlineLevel="0" collapsed="false">
      <c r="A298" s="50"/>
      <c r="B298" s="20" t="s">
        <v>686</v>
      </c>
      <c r="C298" s="21" t="s">
        <v>686</v>
      </c>
      <c r="D298" s="15" t="s">
        <v>687</v>
      </c>
      <c r="E298" s="15"/>
      <c r="F298" s="15"/>
      <c r="G298" s="15"/>
      <c r="H298" s="15"/>
    </row>
    <row r="299" customFormat="false" ht="20" hidden="false" customHeight="true" outlineLevel="0" collapsed="false">
      <c r="A299" s="30"/>
      <c r="B299" s="54" t="n">
        <v>1403</v>
      </c>
      <c r="C299" s="21" t="s">
        <v>688</v>
      </c>
      <c r="D299" s="83" t="s">
        <v>689</v>
      </c>
      <c r="E299" s="43"/>
      <c r="F299" s="34"/>
      <c r="G299" s="40"/>
      <c r="H299" s="34"/>
    </row>
    <row r="300" customFormat="false" ht="20" hidden="false" customHeight="true" outlineLevel="0" collapsed="false">
      <c r="A300" s="30"/>
      <c r="B300" s="54" t="n">
        <v>140301</v>
      </c>
      <c r="C300" s="21" t="s">
        <v>690</v>
      </c>
      <c r="D300" s="83" t="s">
        <v>691</v>
      </c>
      <c r="E300" s="43"/>
      <c r="F300" s="34"/>
      <c r="G300" s="40"/>
      <c r="H300" s="34"/>
    </row>
    <row r="301" customFormat="false" ht="20" hidden="false" customHeight="true" outlineLevel="0" collapsed="false">
      <c r="A301" s="30" t="n">
        <v>171</v>
      </c>
      <c r="B301" s="54" t="n">
        <v>14030100002</v>
      </c>
      <c r="C301" s="21" t="s">
        <v>692</v>
      </c>
      <c r="D301" s="83" t="s">
        <v>691</v>
      </c>
      <c r="E301" s="84" t="s">
        <v>693</v>
      </c>
      <c r="F301" s="29" t="s">
        <v>20</v>
      </c>
      <c r="G301" s="40" t="n">
        <v>9.51</v>
      </c>
      <c r="H301" s="34" t="s">
        <v>21</v>
      </c>
    </row>
    <row r="302" customFormat="false" ht="20" hidden="false" customHeight="true" outlineLevel="0" collapsed="false">
      <c r="A302" s="30" t="n">
        <v>172</v>
      </c>
      <c r="B302" s="54" t="n">
        <v>14030100003</v>
      </c>
      <c r="C302" s="21" t="s">
        <v>694</v>
      </c>
      <c r="D302" s="83" t="s">
        <v>695</v>
      </c>
      <c r="E302" s="84" t="s">
        <v>696</v>
      </c>
      <c r="F302" s="29" t="s">
        <v>20</v>
      </c>
      <c r="G302" s="40" t="n">
        <v>10.07</v>
      </c>
      <c r="H302" s="34" t="s">
        <v>21</v>
      </c>
    </row>
    <row r="303" customFormat="false" ht="20" hidden="false" customHeight="true" outlineLevel="0" collapsed="false">
      <c r="A303" s="30"/>
      <c r="B303" s="54" t="n">
        <v>140302</v>
      </c>
      <c r="C303" s="21" t="s">
        <v>697</v>
      </c>
      <c r="D303" s="83" t="s">
        <v>698</v>
      </c>
      <c r="E303" s="43"/>
      <c r="F303" s="34"/>
      <c r="G303" s="40"/>
      <c r="H303" s="34"/>
    </row>
    <row r="304" customFormat="false" ht="20" hidden="false" customHeight="true" outlineLevel="0" collapsed="false">
      <c r="A304" s="30" t="n">
        <v>173</v>
      </c>
      <c r="B304" s="54" t="n">
        <v>14030200001</v>
      </c>
      <c r="C304" s="21" t="s">
        <v>699</v>
      </c>
      <c r="D304" s="83" t="s">
        <v>698</v>
      </c>
      <c r="E304" s="84" t="s">
        <v>700</v>
      </c>
      <c r="F304" s="29" t="s">
        <v>20</v>
      </c>
      <c r="G304" s="40" t="n">
        <v>7.95</v>
      </c>
      <c r="H304" s="34" t="s">
        <v>21</v>
      </c>
    </row>
    <row r="305" customFormat="false" ht="20" hidden="false" customHeight="true" outlineLevel="0" collapsed="false">
      <c r="A305" s="30"/>
      <c r="B305" s="54" t="n">
        <v>1441</v>
      </c>
      <c r="C305" s="21" t="s">
        <v>701</v>
      </c>
      <c r="D305" s="83" t="s">
        <v>702</v>
      </c>
      <c r="E305" s="43"/>
      <c r="F305" s="34"/>
      <c r="G305" s="40"/>
      <c r="H305" s="34"/>
    </row>
    <row r="306" customFormat="false" ht="20" hidden="false" customHeight="true" outlineLevel="0" collapsed="false">
      <c r="A306" s="30"/>
      <c r="B306" s="54" t="n">
        <v>144101</v>
      </c>
      <c r="C306" s="21" t="s">
        <v>703</v>
      </c>
      <c r="D306" s="83" t="s">
        <v>704</v>
      </c>
      <c r="E306" s="43"/>
      <c r="F306" s="34"/>
      <c r="G306" s="40"/>
      <c r="H306" s="34"/>
    </row>
    <row r="307" customFormat="false" ht="20" hidden="false" customHeight="true" outlineLevel="0" collapsed="false">
      <c r="A307" s="30" t="n">
        <v>174</v>
      </c>
      <c r="B307" s="54" t="n">
        <v>14410100001</v>
      </c>
      <c r="C307" s="21" t="s">
        <v>705</v>
      </c>
      <c r="D307" s="83" t="s">
        <v>706</v>
      </c>
      <c r="E307" s="43" t="s">
        <v>707</v>
      </c>
      <c r="F307" s="29" t="s">
        <v>708</v>
      </c>
      <c r="G307" s="40" t="n">
        <v>36</v>
      </c>
      <c r="H307" s="34" t="s">
        <v>21</v>
      </c>
    </row>
    <row r="308" customFormat="false" ht="20" hidden="false" customHeight="true" outlineLevel="0" collapsed="false">
      <c r="A308" s="30"/>
      <c r="B308" s="54" t="n">
        <v>144103</v>
      </c>
      <c r="C308" s="21" t="s">
        <v>709</v>
      </c>
      <c r="D308" s="83" t="s">
        <v>710</v>
      </c>
      <c r="E308" s="43"/>
      <c r="F308" s="34"/>
      <c r="G308" s="40"/>
      <c r="H308" s="34"/>
    </row>
    <row r="309" customFormat="false" ht="20" hidden="false" customHeight="true" outlineLevel="0" collapsed="false">
      <c r="A309" s="30" t="n">
        <v>175</v>
      </c>
      <c r="B309" s="54" t="n">
        <v>14410300002</v>
      </c>
      <c r="C309" s="21" t="s">
        <v>711</v>
      </c>
      <c r="D309" s="83" t="s">
        <v>712</v>
      </c>
      <c r="E309" s="43" t="s">
        <v>713</v>
      </c>
      <c r="F309" s="29" t="s">
        <v>20</v>
      </c>
      <c r="G309" s="40" t="n">
        <v>22.7</v>
      </c>
      <c r="H309" s="34" t="s">
        <v>21</v>
      </c>
    </row>
    <row r="310" customFormat="false" ht="20" hidden="false" customHeight="true" outlineLevel="0" collapsed="false">
      <c r="A310" s="50"/>
      <c r="B310" s="20" t="s">
        <v>714</v>
      </c>
      <c r="C310" s="51" t="s">
        <v>714</v>
      </c>
      <c r="D310" s="15" t="s">
        <v>715</v>
      </c>
      <c r="E310" s="15"/>
      <c r="F310" s="15"/>
      <c r="G310" s="15"/>
      <c r="H310" s="15"/>
    </row>
    <row r="311" customFormat="false" ht="20" hidden="false" customHeight="true" outlineLevel="0" collapsed="false">
      <c r="A311" s="30"/>
      <c r="B311" s="54" t="n">
        <v>1509</v>
      </c>
      <c r="C311" s="21" t="s">
        <v>716</v>
      </c>
      <c r="D311" s="83" t="s">
        <v>717</v>
      </c>
      <c r="E311" s="43"/>
      <c r="F311" s="34"/>
      <c r="G311" s="40"/>
      <c r="H311" s="34"/>
    </row>
    <row r="312" customFormat="false" ht="20" hidden="false" customHeight="true" outlineLevel="0" collapsed="false">
      <c r="A312" s="30"/>
      <c r="B312" s="54" t="n">
        <v>150901</v>
      </c>
      <c r="C312" s="21" t="s">
        <v>718</v>
      </c>
      <c r="D312" s="83" t="s">
        <v>719</v>
      </c>
      <c r="E312" s="43"/>
      <c r="F312" s="34"/>
      <c r="G312" s="40"/>
      <c r="H312" s="34"/>
    </row>
    <row r="313" customFormat="false" ht="20" hidden="false" customHeight="true" outlineLevel="0" collapsed="false">
      <c r="A313" s="30" t="n">
        <v>176</v>
      </c>
      <c r="B313" s="54" t="n">
        <v>15090100001</v>
      </c>
      <c r="C313" s="21" t="s">
        <v>720</v>
      </c>
      <c r="D313" s="83" t="s">
        <v>719</v>
      </c>
      <c r="E313" s="43"/>
      <c r="F313" s="29" t="s">
        <v>721</v>
      </c>
      <c r="G313" s="40" t="n">
        <v>226.68</v>
      </c>
      <c r="H313" s="34" t="s">
        <v>21</v>
      </c>
    </row>
    <row r="314" customFormat="false" ht="20" hidden="false" customHeight="true" outlineLevel="0" collapsed="false">
      <c r="A314" s="30"/>
      <c r="B314" s="54" t="n">
        <v>150902</v>
      </c>
      <c r="C314" s="21" t="s">
        <v>722</v>
      </c>
      <c r="D314" s="83" t="s">
        <v>723</v>
      </c>
      <c r="E314" s="43"/>
      <c r="F314" s="34"/>
      <c r="G314" s="40"/>
      <c r="H314" s="34"/>
    </row>
    <row r="315" customFormat="false" ht="20" hidden="false" customHeight="true" outlineLevel="0" collapsed="false">
      <c r="A315" s="30" t="n">
        <v>177</v>
      </c>
      <c r="B315" s="54" t="n">
        <v>15090200001</v>
      </c>
      <c r="C315" s="21" t="s">
        <v>724</v>
      </c>
      <c r="D315" s="83" t="s">
        <v>723</v>
      </c>
      <c r="E315" s="43"/>
      <c r="F315" s="29" t="s">
        <v>721</v>
      </c>
      <c r="G315" s="40" t="n">
        <v>263.54</v>
      </c>
      <c r="H315" s="34" t="s">
        <v>21</v>
      </c>
    </row>
    <row r="316" customFormat="false" ht="20" hidden="false" customHeight="true" outlineLevel="0" collapsed="false">
      <c r="A316" s="30" t="n">
        <v>178</v>
      </c>
      <c r="B316" s="54"/>
      <c r="C316" s="54"/>
      <c r="D316" s="83" t="s">
        <v>725</v>
      </c>
      <c r="E316" s="43"/>
      <c r="F316" s="34" t="s">
        <v>154</v>
      </c>
      <c r="G316" s="40" t="n">
        <v>97.8</v>
      </c>
      <c r="H316" s="34" t="s">
        <v>21</v>
      </c>
    </row>
    <row r="317" customFormat="false" ht="20" hidden="false" customHeight="true" outlineLevel="0" collapsed="false">
      <c r="A317" s="30" t="n">
        <v>179</v>
      </c>
      <c r="B317" s="54"/>
      <c r="C317" s="54"/>
      <c r="D317" s="83" t="s">
        <v>726</v>
      </c>
      <c r="E317" s="43"/>
      <c r="F317" s="34" t="s">
        <v>154</v>
      </c>
      <c r="G317" s="40" t="n">
        <v>2</v>
      </c>
      <c r="H317" s="34" t="s">
        <v>21</v>
      </c>
    </row>
    <row r="318" customFormat="false" ht="20" hidden="false" customHeight="true" outlineLevel="0" collapsed="false">
      <c r="A318" s="30" t="n">
        <v>180</v>
      </c>
      <c r="B318" s="54"/>
      <c r="C318" s="54"/>
      <c r="D318" s="83" t="s">
        <v>727</v>
      </c>
      <c r="E318" s="43"/>
      <c r="F318" s="34" t="s">
        <v>154</v>
      </c>
      <c r="G318" s="40" t="n">
        <v>1.9</v>
      </c>
      <c r="H318" s="34" t="s">
        <v>21</v>
      </c>
    </row>
    <row r="319" customFormat="false" ht="20" hidden="false" customHeight="true" outlineLevel="0" collapsed="false">
      <c r="A319" s="30" t="n">
        <v>181</v>
      </c>
      <c r="B319" s="54"/>
      <c r="C319" s="54"/>
      <c r="D319" s="83" t="s">
        <v>728</v>
      </c>
      <c r="E319" s="84" t="s">
        <v>729</v>
      </c>
      <c r="F319" s="29" t="s">
        <v>721</v>
      </c>
      <c r="G319" s="40" t="n">
        <v>351</v>
      </c>
      <c r="H319" s="34" t="s">
        <v>21</v>
      </c>
    </row>
    <row r="320" customFormat="false" ht="20" hidden="false" customHeight="true" outlineLevel="0" collapsed="false">
      <c r="A320" s="30" t="n">
        <v>182</v>
      </c>
      <c r="B320" s="54"/>
      <c r="C320" s="54"/>
      <c r="D320" s="83" t="s">
        <v>728</v>
      </c>
      <c r="E320" s="84" t="s">
        <v>730</v>
      </c>
      <c r="F320" s="29" t="s">
        <v>721</v>
      </c>
      <c r="G320" s="40" t="n">
        <v>399.8</v>
      </c>
      <c r="H320" s="34" t="s">
        <v>21</v>
      </c>
    </row>
    <row r="321" customFormat="false" ht="20" hidden="false" customHeight="true" outlineLevel="0" collapsed="false">
      <c r="A321" s="30" t="n">
        <v>183</v>
      </c>
      <c r="B321" s="54"/>
      <c r="C321" s="54"/>
      <c r="D321" s="83" t="s">
        <v>731</v>
      </c>
      <c r="E321" s="43"/>
      <c r="F321" s="29" t="s">
        <v>20</v>
      </c>
      <c r="G321" s="40" t="n">
        <v>0.95</v>
      </c>
      <c r="H321" s="34" t="s">
        <v>21</v>
      </c>
    </row>
    <row r="322" customFormat="false" ht="20" hidden="false" customHeight="true" outlineLevel="0" collapsed="false">
      <c r="A322" s="30" t="n">
        <v>184</v>
      </c>
      <c r="B322" s="54"/>
      <c r="C322" s="54"/>
      <c r="D322" s="83" t="s">
        <v>732</v>
      </c>
      <c r="E322" s="43"/>
      <c r="F322" s="29" t="s">
        <v>20</v>
      </c>
      <c r="G322" s="40" t="n">
        <v>1.5</v>
      </c>
      <c r="H322" s="34" t="s">
        <v>21</v>
      </c>
    </row>
    <row r="323" customFormat="false" ht="20" hidden="false" customHeight="true" outlineLevel="0" collapsed="false">
      <c r="A323" s="50"/>
      <c r="B323" s="20" t="s">
        <v>733</v>
      </c>
      <c r="C323" s="51" t="s">
        <v>733</v>
      </c>
      <c r="D323" s="15" t="s">
        <v>734</v>
      </c>
      <c r="E323" s="15"/>
      <c r="F323" s="15"/>
      <c r="G323" s="15"/>
      <c r="H323" s="15"/>
    </row>
    <row r="324" customFormat="false" ht="20" hidden="false" customHeight="true" outlineLevel="0" collapsed="false">
      <c r="A324" s="30"/>
      <c r="B324" s="54" t="n">
        <v>1701</v>
      </c>
      <c r="C324" s="21" t="s">
        <v>735</v>
      </c>
      <c r="D324" s="83" t="s">
        <v>736</v>
      </c>
      <c r="E324" s="43"/>
      <c r="F324" s="34"/>
      <c r="G324" s="40"/>
      <c r="H324" s="34"/>
    </row>
    <row r="325" customFormat="false" ht="20" hidden="false" customHeight="true" outlineLevel="0" collapsed="false">
      <c r="A325" s="30"/>
      <c r="B325" s="54" t="n">
        <v>170101</v>
      </c>
      <c r="C325" s="21" t="s">
        <v>737</v>
      </c>
      <c r="D325" s="83" t="s">
        <v>736</v>
      </c>
      <c r="E325" s="43"/>
      <c r="F325" s="34"/>
      <c r="G325" s="40"/>
      <c r="H325" s="34"/>
    </row>
    <row r="326" customFormat="false" ht="20" hidden="false" customHeight="true" outlineLevel="0" collapsed="false">
      <c r="A326" s="30" t="n">
        <v>185</v>
      </c>
      <c r="B326" s="54" t="n">
        <v>17010100001</v>
      </c>
      <c r="C326" s="21" t="s">
        <v>738</v>
      </c>
      <c r="D326" s="83" t="s">
        <v>736</v>
      </c>
      <c r="E326" s="43" t="s">
        <v>739</v>
      </c>
      <c r="F326" s="29" t="s">
        <v>20</v>
      </c>
      <c r="G326" s="40" t="n">
        <v>4.65</v>
      </c>
      <c r="H326" s="34" t="s">
        <v>21</v>
      </c>
    </row>
    <row r="327" customFormat="false" ht="20" hidden="false" customHeight="true" outlineLevel="0" collapsed="false">
      <c r="A327" s="30"/>
      <c r="B327" s="54" t="n">
        <v>1703</v>
      </c>
      <c r="C327" s="21" t="s">
        <v>740</v>
      </c>
      <c r="D327" s="83" t="s">
        <v>741</v>
      </c>
      <c r="E327" s="43"/>
      <c r="F327" s="34"/>
      <c r="G327" s="40"/>
      <c r="H327" s="34"/>
    </row>
    <row r="328" customFormat="false" ht="20" hidden="false" customHeight="true" outlineLevel="0" collapsed="false">
      <c r="A328" s="30"/>
      <c r="B328" s="54" t="n">
        <v>170301</v>
      </c>
      <c r="C328" s="21" t="s">
        <v>742</v>
      </c>
      <c r="D328" s="83" t="s">
        <v>741</v>
      </c>
      <c r="E328" s="43"/>
      <c r="F328" s="34"/>
      <c r="G328" s="40"/>
      <c r="H328" s="34"/>
    </row>
    <row r="329" customFormat="false" ht="20" hidden="false" customHeight="true" outlineLevel="0" collapsed="false">
      <c r="A329" s="30" t="n">
        <v>186</v>
      </c>
      <c r="B329" s="54" t="n">
        <v>17030100001</v>
      </c>
      <c r="C329" s="21" t="s">
        <v>743</v>
      </c>
      <c r="D329" s="83" t="s">
        <v>741</v>
      </c>
      <c r="E329" s="43" t="s">
        <v>739</v>
      </c>
      <c r="F329" s="29" t="s">
        <v>20</v>
      </c>
      <c r="G329" s="40" t="n">
        <v>4.96</v>
      </c>
      <c r="H329" s="34" t="s">
        <v>21</v>
      </c>
    </row>
    <row r="330" customFormat="false" ht="20" hidden="false" customHeight="true" outlineLevel="0" collapsed="false">
      <c r="A330" s="30"/>
      <c r="B330" s="54" t="n">
        <v>1725</v>
      </c>
      <c r="C330" s="54" t="n">
        <v>1725</v>
      </c>
      <c r="D330" s="83" t="s">
        <v>744</v>
      </c>
      <c r="E330" s="43"/>
      <c r="F330" s="34"/>
      <c r="G330" s="40"/>
      <c r="H330" s="34"/>
    </row>
    <row r="331" customFormat="false" ht="20" hidden="false" customHeight="true" outlineLevel="0" collapsed="false">
      <c r="A331" s="30"/>
      <c r="B331" s="54" t="n">
        <v>172501</v>
      </c>
      <c r="C331" s="21" t="s">
        <v>745</v>
      </c>
      <c r="D331" s="39" t="s">
        <v>746</v>
      </c>
      <c r="E331" s="43"/>
      <c r="F331" s="34"/>
      <c r="G331" s="40"/>
      <c r="H331" s="34"/>
    </row>
    <row r="332" customFormat="false" ht="20" hidden="false" customHeight="true" outlineLevel="0" collapsed="false">
      <c r="A332" s="30" t="n">
        <v>187</v>
      </c>
      <c r="B332" s="54" t="n">
        <v>17250100003</v>
      </c>
      <c r="C332" s="21" t="s">
        <v>747</v>
      </c>
      <c r="D332" s="39" t="s">
        <v>746</v>
      </c>
      <c r="E332" s="84" t="s">
        <v>748</v>
      </c>
      <c r="F332" s="29" t="s">
        <v>625</v>
      </c>
      <c r="G332" s="40" t="n">
        <v>5.93</v>
      </c>
      <c r="H332" s="34" t="s">
        <v>21</v>
      </c>
    </row>
    <row r="333" customFormat="false" ht="20" hidden="false" customHeight="true" outlineLevel="0" collapsed="false">
      <c r="A333" s="30" t="n">
        <v>188</v>
      </c>
      <c r="B333" s="54" t="n">
        <v>17250100004</v>
      </c>
      <c r="C333" s="21" t="s">
        <v>749</v>
      </c>
      <c r="D333" s="39" t="s">
        <v>746</v>
      </c>
      <c r="E333" s="84" t="s">
        <v>750</v>
      </c>
      <c r="F333" s="29" t="s">
        <v>625</v>
      </c>
      <c r="G333" s="40" t="n">
        <v>9.2</v>
      </c>
      <c r="H333" s="34" t="s">
        <v>21</v>
      </c>
    </row>
    <row r="334" customFormat="false" ht="20" hidden="false" customHeight="true" outlineLevel="0" collapsed="false">
      <c r="A334" s="30" t="n">
        <v>189</v>
      </c>
      <c r="B334" s="54" t="n">
        <v>17250100006</v>
      </c>
      <c r="C334" s="21" t="s">
        <v>751</v>
      </c>
      <c r="D334" s="39" t="s">
        <v>746</v>
      </c>
      <c r="E334" s="84" t="s">
        <v>752</v>
      </c>
      <c r="F334" s="29" t="s">
        <v>625</v>
      </c>
      <c r="G334" s="40" t="n">
        <v>23.7</v>
      </c>
      <c r="H334" s="34" t="s">
        <v>21</v>
      </c>
    </row>
    <row r="335" customFormat="false" ht="20" hidden="false" customHeight="true" outlineLevel="0" collapsed="false">
      <c r="A335" s="30" t="n">
        <v>190</v>
      </c>
      <c r="B335" s="54" t="n">
        <v>17250100007</v>
      </c>
      <c r="C335" s="21" t="s">
        <v>753</v>
      </c>
      <c r="D335" s="39" t="s">
        <v>746</v>
      </c>
      <c r="E335" s="84" t="s">
        <v>754</v>
      </c>
      <c r="F335" s="29" t="s">
        <v>625</v>
      </c>
      <c r="G335" s="40" t="n">
        <v>39.5</v>
      </c>
      <c r="H335" s="34" t="s">
        <v>21</v>
      </c>
    </row>
    <row r="336" customFormat="false" ht="20" hidden="false" customHeight="true" outlineLevel="0" collapsed="false">
      <c r="A336" s="30" t="n">
        <v>191</v>
      </c>
      <c r="B336" s="54" t="n">
        <v>17250100008</v>
      </c>
      <c r="C336" s="21" t="s">
        <v>755</v>
      </c>
      <c r="D336" s="39" t="s">
        <v>746</v>
      </c>
      <c r="E336" s="84" t="s">
        <v>756</v>
      </c>
      <c r="F336" s="29" t="s">
        <v>625</v>
      </c>
      <c r="G336" s="40" t="n">
        <v>59.3</v>
      </c>
      <c r="H336" s="34" t="s">
        <v>21</v>
      </c>
    </row>
    <row r="337" customFormat="false" ht="20" hidden="false" customHeight="true" outlineLevel="0" collapsed="false">
      <c r="A337" s="30"/>
      <c r="B337" s="54" t="n">
        <v>172503</v>
      </c>
      <c r="C337" s="21" t="s">
        <v>757</v>
      </c>
      <c r="D337" s="39" t="s">
        <v>758</v>
      </c>
      <c r="E337" s="43"/>
      <c r="F337" s="34"/>
      <c r="G337" s="40"/>
      <c r="H337" s="34"/>
    </row>
    <row r="338" customFormat="false" ht="20" hidden="false" customHeight="true" outlineLevel="0" collapsed="false">
      <c r="A338" s="30" t="n">
        <v>192</v>
      </c>
      <c r="B338" s="54" t="n">
        <v>17250300001</v>
      </c>
      <c r="C338" s="21" t="s">
        <v>759</v>
      </c>
      <c r="D338" s="39" t="s">
        <v>758</v>
      </c>
      <c r="E338" s="84" t="s">
        <v>760</v>
      </c>
      <c r="F338" s="29" t="s">
        <v>625</v>
      </c>
      <c r="G338" s="40" t="n">
        <v>2.9</v>
      </c>
      <c r="H338" s="34" t="s">
        <v>21</v>
      </c>
    </row>
    <row r="339" customFormat="false" ht="20" hidden="false" customHeight="true" outlineLevel="0" collapsed="false">
      <c r="A339" s="30" t="n">
        <v>193</v>
      </c>
      <c r="B339" s="54" t="n">
        <v>17250300002</v>
      </c>
      <c r="C339" s="21" t="s">
        <v>761</v>
      </c>
      <c r="D339" s="39" t="s">
        <v>758</v>
      </c>
      <c r="E339" s="84" t="s">
        <v>762</v>
      </c>
      <c r="F339" s="29" t="s">
        <v>625</v>
      </c>
      <c r="G339" s="40" t="n">
        <v>4.25</v>
      </c>
      <c r="H339" s="34" t="s">
        <v>21</v>
      </c>
    </row>
    <row r="340" customFormat="false" ht="20" hidden="false" customHeight="true" outlineLevel="0" collapsed="false">
      <c r="A340" s="30" t="n">
        <v>194</v>
      </c>
      <c r="B340" s="54" t="n">
        <v>17250300003</v>
      </c>
      <c r="C340" s="21" t="s">
        <v>763</v>
      </c>
      <c r="D340" s="39" t="s">
        <v>758</v>
      </c>
      <c r="E340" s="84" t="s">
        <v>764</v>
      </c>
      <c r="F340" s="29" t="s">
        <v>625</v>
      </c>
      <c r="G340" s="40" t="n">
        <v>6.6</v>
      </c>
      <c r="H340" s="34" t="s">
        <v>21</v>
      </c>
    </row>
    <row r="341" customFormat="false" ht="20" hidden="false" customHeight="true" outlineLevel="0" collapsed="false">
      <c r="A341" s="30" t="n">
        <v>195</v>
      </c>
      <c r="B341" s="54" t="n">
        <v>17250300004</v>
      </c>
      <c r="C341" s="21" t="s">
        <v>765</v>
      </c>
      <c r="D341" s="39" t="s">
        <v>758</v>
      </c>
      <c r="E341" s="84" t="s">
        <v>766</v>
      </c>
      <c r="F341" s="29" t="s">
        <v>625</v>
      </c>
      <c r="G341" s="40" t="n">
        <v>9.9</v>
      </c>
      <c r="H341" s="34" t="s">
        <v>21</v>
      </c>
    </row>
    <row r="342" customFormat="false" ht="20" hidden="false" customHeight="true" outlineLevel="0" collapsed="false">
      <c r="A342" s="30" t="n">
        <v>196</v>
      </c>
      <c r="B342" s="54" t="n">
        <v>17250300005</v>
      </c>
      <c r="C342" s="21" t="s">
        <v>767</v>
      </c>
      <c r="D342" s="39" t="s">
        <v>758</v>
      </c>
      <c r="E342" s="84" t="s">
        <v>768</v>
      </c>
      <c r="F342" s="29" t="s">
        <v>625</v>
      </c>
      <c r="G342" s="40" t="n">
        <v>16.8</v>
      </c>
      <c r="H342" s="34" t="s">
        <v>21</v>
      </c>
    </row>
    <row r="343" customFormat="false" ht="20" hidden="false" customHeight="true" outlineLevel="0" collapsed="false">
      <c r="A343" s="30" t="n">
        <v>197</v>
      </c>
      <c r="B343" s="54" t="n">
        <v>17250300006</v>
      </c>
      <c r="C343" s="21" t="s">
        <v>769</v>
      </c>
      <c r="D343" s="39" t="s">
        <v>758</v>
      </c>
      <c r="E343" s="84" t="s">
        <v>770</v>
      </c>
      <c r="F343" s="29" t="s">
        <v>625</v>
      </c>
      <c r="G343" s="40" t="n">
        <v>25.86</v>
      </c>
      <c r="H343" s="34" t="s">
        <v>21</v>
      </c>
    </row>
    <row r="344" customFormat="false" ht="20" hidden="false" customHeight="true" outlineLevel="0" collapsed="false">
      <c r="A344" s="30" t="n">
        <v>198</v>
      </c>
      <c r="B344" s="54" t="n">
        <v>17250300007</v>
      </c>
      <c r="C344" s="21" t="s">
        <v>771</v>
      </c>
      <c r="D344" s="39" t="s">
        <v>758</v>
      </c>
      <c r="E344" s="84" t="s">
        <v>772</v>
      </c>
      <c r="F344" s="29" t="s">
        <v>625</v>
      </c>
      <c r="G344" s="40" t="n">
        <v>36.05</v>
      </c>
      <c r="H344" s="34" t="s">
        <v>21</v>
      </c>
    </row>
    <row r="345" customFormat="false" ht="20" hidden="false" customHeight="true" outlineLevel="0" collapsed="false">
      <c r="A345" s="30" t="n">
        <v>199</v>
      </c>
      <c r="B345" s="54" t="n">
        <v>17250300008</v>
      </c>
      <c r="C345" s="21" t="s">
        <v>773</v>
      </c>
      <c r="D345" s="39" t="s">
        <v>758</v>
      </c>
      <c r="E345" s="84" t="s">
        <v>774</v>
      </c>
      <c r="F345" s="29" t="s">
        <v>625</v>
      </c>
      <c r="G345" s="40" t="n">
        <v>49.86</v>
      </c>
      <c r="H345" s="34" t="s">
        <v>21</v>
      </c>
    </row>
    <row r="346" customFormat="false" ht="20" hidden="false" customHeight="true" outlineLevel="0" collapsed="false">
      <c r="A346" s="30" t="n">
        <v>200</v>
      </c>
      <c r="B346" s="54" t="n">
        <v>17250300009</v>
      </c>
      <c r="C346" s="21" t="s">
        <v>775</v>
      </c>
      <c r="D346" s="39" t="s">
        <v>758</v>
      </c>
      <c r="E346" s="84" t="s">
        <v>776</v>
      </c>
      <c r="F346" s="29" t="s">
        <v>625</v>
      </c>
      <c r="G346" s="40" t="n">
        <v>76.4</v>
      </c>
      <c r="H346" s="34" t="s">
        <v>21</v>
      </c>
    </row>
    <row r="347" customFormat="false" ht="20" hidden="false" customHeight="true" outlineLevel="0" collapsed="false">
      <c r="A347" s="30" t="n">
        <v>201</v>
      </c>
      <c r="B347" s="54" t="n">
        <v>17250300011</v>
      </c>
      <c r="C347" s="21" t="s">
        <v>777</v>
      </c>
      <c r="D347" s="39" t="s">
        <v>758</v>
      </c>
      <c r="E347" s="84" t="s">
        <v>778</v>
      </c>
      <c r="F347" s="29" t="s">
        <v>625</v>
      </c>
      <c r="G347" s="40" t="n">
        <v>153.2</v>
      </c>
      <c r="H347" s="34" t="s">
        <v>21</v>
      </c>
    </row>
    <row r="348" customFormat="false" ht="20" hidden="false" customHeight="true" outlineLevel="0" collapsed="false">
      <c r="A348" s="30" t="n">
        <v>202</v>
      </c>
      <c r="B348" s="54" t="n">
        <v>17250300013</v>
      </c>
      <c r="C348" s="21" t="s">
        <v>779</v>
      </c>
      <c r="D348" s="39" t="s">
        <v>758</v>
      </c>
      <c r="E348" s="84" t="s">
        <v>780</v>
      </c>
      <c r="F348" s="29" t="s">
        <v>625</v>
      </c>
      <c r="G348" s="40" t="n">
        <v>252</v>
      </c>
      <c r="H348" s="34" t="s">
        <v>21</v>
      </c>
    </row>
    <row r="349" customFormat="false" ht="20" hidden="false" customHeight="true" outlineLevel="0" collapsed="false">
      <c r="A349" s="30"/>
      <c r="B349" s="54" t="n">
        <v>172509</v>
      </c>
      <c r="C349" s="21" t="s">
        <v>781</v>
      </c>
      <c r="D349" s="39" t="s">
        <v>782</v>
      </c>
      <c r="E349" s="43"/>
      <c r="F349" s="34"/>
      <c r="G349" s="40"/>
      <c r="H349" s="34"/>
    </row>
    <row r="350" customFormat="false" ht="20" hidden="false" customHeight="true" outlineLevel="0" collapsed="false">
      <c r="A350" s="30" t="n">
        <v>203</v>
      </c>
      <c r="B350" s="54" t="n">
        <v>17250900002</v>
      </c>
      <c r="C350" s="21" t="s">
        <v>783</v>
      </c>
      <c r="D350" s="39" t="s">
        <v>784</v>
      </c>
      <c r="E350" s="84" t="s">
        <v>785</v>
      </c>
      <c r="F350" s="29" t="s">
        <v>625</v>
      </c>
      <c r="G350" s="40" t="n">
        <v>6.97</v>
      </c>
      <c r="H350" s="34" t="s">
        <v>21</v>
      </c>
    </row>
    <row r="351" customFormat="false" ht="20" hidden="false" customHeight="true" outlineLevel="0" collapsed="false">
      <c r="A351" s="30" t="n">
        <v>204</v>
      </c>
      <c r="B351" s="54" t="n">
        <v>17250900003</v>
      </c>
      <c r="C351" s="21" t="s">
        <v>786</v>
      </c>
      <c r="D351" s="39" t="s">
        <v>784</v>
      </c>
      <c r="E351" s="84" t="s">
        <v>787</v>
      </c>
      <c r="F351" s="29" t="s">
        <v>625</v>
      </c>
      <c r="G351" s="40" t="n">
        <v>8.6</v>
      </c>
      <c r="H351" s="34" t="s">
        <v>21</v>
      </c>
    </row>
    <row r="352" customFormat="false" ht="20" hidden="false" customHeight="true" outlineLevel="0" collapsed="false">
      <c r="A352" s="30" t="n">
        <v>205</v>
      </c>
      <c r="B352" s="54" t="n">
        <v>17250900004</v>
      </c>
      <c r="C352" s="21" t="s">
        <v>788</v>
      </c>
      <c r="D352" s="39" t="s">
        <v>784</v>
      </c>
      <c r="E352" s="84" t="s">
        <v>789</v>
      </c>
      <c r="F352" s="29" t="s">
        <v>625</v>
      </c>
      <c r="G352" s="40" t="n">
        <v>11.25</v>
      </c>
      <c r="H352" s="34" t="s">
        <v>21</v>
      </c>
    </row>
    <row r="353" customFormat="false" ht="20" hidden="false" customHeight="true" outlineLevel="0" collapsed="false">
      <c r="A353" s="30" t="n">
        <v>206</v>
      </c>
      <c r="B353" s="54" t="n">
        <v>17250900005</v>
      </c>
      <c r="C353" s="21" t="s">
        <v>790</v>
      </c>
      <c r="D353" s="39" t="s">
        <v>784</v>
      </c>
      <c r="E353" s="84" t="s">
        <v>791</v>
      </c>
      <c r="F353" s="29" t="s">
        <v>625</v>
      </c>
      <c r="G353" s="40" t="n">
        <v>16.62</v>
      </c>
      <c r="H353" s="34" t="s">
        <v>21</v>
      </c>
    </row>
    <row r="354" customFormat="false" ht="20" hidden="false" customHeight="true" outlineLevel="0" collapsed="false">
      <c r="A354" s="30" t="n">
        <v>207</v>
      </c>
      <c r="B354" s="54" t="n">
        <v>17250900006</v>
      </c>
      <c r="C354" s="21" t="s">
        <v>792</v>
      </c>
      <c r="D354" s="39" t="s">
        <v>784</v>
      </c>
      <c r="E354" s="84" t="s">
        <v>793</v>
      </c>
      <c r="F354" s="29" t="s">
        <v>625</v>
      </c>
      <c r="G354" s="40" t="n">
        <v>19.7</v>
      </c>
      <c r="H354" s="34" t="s">
        <v>21</v>
      </c>
    </row>
    <row r="355" customFormat="false" ht="20" hidden="false" customHeight="true" outlineLevel="0" collapsed="false">
      <c r="A355" s="30" t="n">
        <v>208</v>
      </c>
      <c r="B355" s="54" t="n">
        <v>17250900007</v>
      </c>
      <c r="C355" s="21" t="s">
        <v>794</v>
      </c>
      <c r="D355" s="39" t="s">
        <v>784</v>
      </c>
      <c r="E355" s="84" t="s">
        <v>795</v>
      </c>
      <c r="F355" s="29" t="s">
        <v>625</v>
      </c>
      <c r="G355" s="40" t="n">
        <v>28.3</v>
      </c>
      <c r="H355" s="34" t="s">
        <v>21</v>
      </c>
    </row>
    <row r="356" customFormat="false" ht="20" hidden="false" customHeight="true" outlineLevel="0" collapsed="false">
      <c r="A356" s="30" t="n">
        <v>209</v>
      </c>
      <c r="B356" s="54" t="n">
        <v>17250900008</v>
      </c>
      <c r="C356" s="21" t="s">
        <v>796</v>
      </c>
      <c r="D356" s="39" t="s">
        <v>784</v>
      </c>
      <c r="E356" s="84" t="s">
        <v>797</v>
      </c>
      <c r="F356" s="29" t="s">
        <v>625</v>
      </c>
      <c r="G356" s="40" t="n">
        <v>39.1</v>
      </c>
      <c r="H356" s="34" t="s">
        <v>21</v>
      </c>
    </row>
    <row r="357" customFormat="false" ht="20" hidden="false" customHeight="true" outlineLevel="0" collapsed="false">
      <c r="A357" s="30" t="n">
        <v>210</v>
      </c>
      <c r="B357" s="54" t="n">
        <v>17250900009</v>
      </c>
      <c r="C357" s="21" t="s">
        <v>798</v>
      </c>
      <c r="D357" s="39" t="s">
        <v>784</v>
      </c>
      <c r="E357" s="84" t="s">
        <v>799</v>
      </c>
      <c r="F357" s="29" t="s">
        <v>625</v>
      </c>
      <c r="G357" s="40" t="n">
        <v>55.3</v>
      </c>
      <c r="H357" s="34" t="s">
        <v>21</v>
      </c>
    </row>
    <row r="358" customFormat="false" ht="20" hidden="false" customHeight="true" outlineLevel="0" collapsed="false">
      <c r="A358" s="30" t="n">
        <v>211</v>
      </c>
      <c r="B358" s="54" t="n">
        <v>17250900010</v>
      </c>
      <c r="C358" s="21" t="s">
        <v>800</v>
      </c>
      <c r="D358" s="39" t="s">
        <v>784</v>
      </c>
      <c r="E358" s="84" t="s">
        <v>801</v>
      </c>
      <c r="F358" s="29" t="s">
        <v>625</v>
      </c>
      <c r="G358" s="40" t="n">
        <v>59.3</v>
      </c>
      <c r="H358" s="34" t="s">
        <v>21</v>
      </c>
    </row>
    <row r="359" customFormat="false" ht="20" hidden="false" customHeight="true" outlineLevel="0" collapsed="false">
      <c r="A359" s="30"/>
      <c r="B359" s="54" t="n">
        <v>172511</v>
      </c>
      <c r="C359" s="21" t="n">
        <v>172508</v>
      </c>
      <c r="D359" s="39" t="s">
        <v>802</v>
      </c>
      <c r="E359" s="43"/>
      <c r="F359" s="34"/>
      <c r="G359" s="40"/>
      <c r="H359" s="34"/>
    </row>
    <row r="360" customFormat="false" ht="20" hidden="false" customHeight="true" outlineLevel="0" collapsed="false">
      <c r="A360" s="30" t="n">
        <v>212</v>
      </c>
      <c r="B360" s="54"/>
      <c r="C360" s="21" t="s">
        <v>803</v>
      </c>
      <c r="D360" s="39" t="s">
        <v>804</v>
      </c>
      <c r="E360" s="84" t="s">
        <v>805</v>
      </c>
      <c r="F360" s="29" t="s">
        <v>625</v>
      </c>
      <c r="G360" s="40" t="n">
        <v>32</v>
      </c>
      <c r="H360" s="34" t="s">
        <v>21</v>
      </c>
    </row>
    <row r="361" customFormat="false" ht="20" hidden="false" customHeight="true" outlineLevel="0" collapsed="false">
      <c r="A361" s="30" t="n">
        <v>213</v>
      </c>
      <c r="B361" s="54"/>
      <c r="C361" s="21" t="s">
        <v>806</v>
      </c>
      <c r="D361" s="39" t="s">
        <v>804</v>
      </c>
      <c r="E361" s="84" t="s">
        <v>807</v>
      </c>
      <c r="F361" s="29" t="s">
        <v>625</v>
      </c>
      <c r="G361" s="40" t="n">
        <v>53.21</v>
      </c>
      <c r="H361" s="34" t="s">
        <v>21</v>
      </c>
    </row>
    <row r="362" customFormat="false" ht="20" hidden="false" customHeight="true" outlineLevel="0" collapsed="false">
      <c r="A362" s="30" t="n">
        <v>214</v>
      </c>
      <c r="B362" s="54"/>
      <c r="C362" s="21" t="s">
        <v>808</v>
      </c>
      <c r="D362" s="39" t="s">
        <v>804</v>
      </c>
      <c r="E362" s="84" t="s">
        <v>809</v>
      </c>
      <c r="F362" s="29" t="s">
        <v>625</v>
      </c>
      <c r="G362" s="40" t="n">
        <v>76.5</v>
      </c>
      <c r="H362" s="34" t="s">
        <v>21</v>
      </c>
    </row>
    <row r="363" customFormat="false" ht="20" hidden="false" customHeight="true" outlineLevel="0" collapsed="false">
      <c r="A363" s="30" t="n">
        <v>215</v>
      </c>
      <c r="B363" s="54"/>
      <c r="C363" s="21" t="s">
        <v>810</v>
      </c>
      <c r="D363" s="39" t="s">
        <v>804</v>
      </c>
      <c r="E363" s="84" t="s">
        <v>811</v>
      </c>
      <c r="F363" s="29" t="s">
        <v>625</v>
      </c>
      <c r="G363" s="40" t="n">
        <v>119</v>
      </c>
      <c r="H363" s="34" t="s">
        <v>21</v>
      </c>
    </row>
    <row r="364" customFormat="false" ht="20" hidden="false" customHeight="true" outlineLevel="0" collapsed="false">
      <c r="A364" s="30" t="n">
        <v>216</v>
      </c>
      <c r="B364" s="54"/>
      <c r="C364" s="21" t="s">
        <v>812</v>
      </c>
      <c r="D364" s="39" t="s">
        <v>804</v>
      </c>
      <c r="E364" s="84" t="s">
        <v>813</v>
      </c>
      <c r="F364" s="29" t="s">
        <v>625</v>
      </c>
      <c r="G364" s="40" t="n">
        <v>213</v>
      </c>
      <c r="H364" s="34" t="s">
        <v>21</v>
      </c>
    </row>
    <row r="365" customFormat="false" ht="20" hidden="false" customHeight="true" outlineLevel="0" collapsed="false">
      <c r="A365" s="30" t="n">
        <v>217</v>
      </c>
      <c r="B365" s="54"/>
      <c r="C365" s="21" t="s">
        <v>814</v>
      </c>
      <c r="D365" s="39" t="s">
        <v>804</v>
      </c>
      <c r="E365" s="84" t="s">
        <v>815</v>
      </c>
      <c r="F365" s="29" t="s">
        <v>625</v>
      </c>
      <c r="G365" s="40" t="n">
        <v>62</v>
      </c>
      <c r="H365" s="34" t="s">
        <v>21</v>
      </c>
    </row>
    <row r="366" customFormat="false" ht="20" hidden="false" customHeight="true" outlineLevel="0" collapsed="false">
      <c r="A366" s="30" t="n">
        <v>218</v>
      </c>
      <c r="B366" s="54"/>
      <c r="C366" s="21" t="s">
        <v>816</v>
      </c>
      <c r="D366" s="39" t="s">
        <v>804</v>
      </c>
      <c r="E366" s="84" t="s">
        <v>817</v>
      </c>
      <c r="F366" s="29" t="s">
        <v>625</v>
      </c>
      <c r="G366" s="40" t="n">
        <v>86</v>
      </c>
      <c r="H366" s="34" t="s">
        <v>21</v>
      </c>
    </row>
    <row r="367" customFormat="false" ht="20" hidden="false" customHeight="true" outlineLevel="0" collapsed="false">
      <c r="A367" s="30" t="n">
        <v>219</v>
      </c>
      <c r="B367" s="54"/>
      <c r="C367" s="21" t="s">
        <v>818</v>
      </c>
      <c r="D367" s="39" t="s">
        <v>804</v>
      </c>
      <c r="E367" s="84" t="s">
        <v>819</v>
      </c>
      <c r="F367" s="29" t="s">
        <v>625</v>
      </c>
      <c r="G367" s="40" t="n">
        <v>123</v>
      </c>
      <c r="H367" s="34" t="s">
        <v>21</v>
      </c>
    </row>
    <row r="368" customFormat="false" ht="20" hidden="false" customHeight="true" outlineLevel="0" collapsed="false">
      <c r="A368" s="30" t="n">
        <v>220</v>
      </c>
      <c r="B368" s="54"/>
      <c r="C368" s="21" t="s">
        <v>820</v>
      </c>
      <c r="D368" s="39" t="s">
        <v>804</v>
      </c>
      <c r="E368" s="84" t="s">
        <v>821</v>
      </c>
      <c r="F368" s="29" t="s">
        <v>625</v>
      </c>
      <c r="G368" s="40" t="n">
        <v>156.56</v>
      </c>
      <c r="H368" s="34" t="s">
        <v>21</v>
      </c>
    </row>
    <row r="369" customFormat="false" ht="20" hidden="false" customHeight="true" outlineLevel="0" collapsed="false">
      <c r="A369" s="30" t="n">
        <v>221</v>
      </c>
      <c r="B369" s="54"/>
      <c r="C369" s="21" t="s">
        <v>822</v>
      </c>
      <c r="D369" s="39" t="s">
        <v>804</v>
      </c>
      <c r="E369" s="84" t="s">
        <v>823</v>
      </c>
      <c r="F369" s="29" t="s">
        <v>625</v>
      </c>
      <c r="G369" s="40" t="n">
        <v>265</v>
      </c>
      <c r="H369" s="34" t="s">
        <v>21</v>
      </c>
    </row>
    <row r="370" customFormat="false" ht="20" hidden="false" customHeight="true" outlineLevel="0" collapsed="false">
      <c r="A370" s="30"/>
      <c r="B370" s="54" t="n">
        <v>1729</v>
      </c>
      <c r="C370" s="21" t="s">
        <v>824</v>
      </c>
      <c r="D370" s="83" t="s">
        <v>825</v>
      </c>
      <c r="E370" s="43"/>
      <c r="F370" s="34"/>
      <c r="G370" s="40"/>
      <c r="H370" s="34"/>
    </row>
    <row r="371" customFormat="false" ht="20" hidden="false" customHeight="true" outlineLevel="0" collapsed="false">
      <c r="A371" s="30"/>
      <c r="B371" s="54" t="n">
        <v>172901</v>
      </c>
      <c r="C371" s="21" t="s">
        <v>826</v>
      </c>
      <c r="D371" s="83" t="s">
        <v>827</v>
      </c>
      <c r="E371" s="43"/>
      <c r="F371" s="34"/>
      <c r="G371" s="40"/>
      <c r="H371" s="34"/>
    </row>
    <row r="372" customFormat="false" ht="20" hidden="false" customHeight="true" outlineLevel="0" collapsed="false">
      <c r="A372" s="30" t="n">
        <v>222</v>
      </c>
      <c r="B372" s="54" t="n">
        <v>17290100026</v>
      </c>
      <c r="C372" s="21" t="s">
        <v>828</v>
      </c>
      <c r="D372" s="83" t="s">
        <v>827</v>
      </c>
      <c r="E372" s="84" t="s">
        <v>829</v>
      </c>
      <c r="F372" s="29" t="s">
        <v>830</v>
      </c>
      <c r="G372" s="40" t="n">
        <v>67.97</v>
      </c>
      <c r="H372" s="34" t="s">
        <v>21</v>
      </c>
    </row>
    <row r="373" customFormat="false" ht="20" hidden="false" customHeight="true" outlineLevel="0" collapsed="false">
      <c r="A373" s="30" t="n">
        <v>223</v>
      </c>
      <c r="B373" s="54" t="n">
        <v>17290100027</v>
      </c>
      <c r="C373" s="21" t="s">
        <v>831</v>
      </c>
      <c r="D373" s="83" t="s">
        <v>827</v>
      </c>
      <c r="E373" s="84" t="s">
        <v>832</v>
      </c>
      <c r="F373" s="29" t="s">
        <v>830</v>
      </c>
      <c r="G373" s="40" t="n">
        <v>86</v>
      </c>
      <c r="H373" s="34" t="s">
        <v>21</v>
      </c>
    </row>
    <row r="374" customFormat="false" ht="20" hidden="false" customHeight="true" outlineLevel="0" collapsed="false">
      <c r="A374" s="30" t="n">
        <v>224</v>
      </c>
      <c r="B374" s="54" t="n">
        <v>17290100028</v>
      </c>
      <c r="C374" s="21" t="s">
        <v>833</v>
      </c>
      <c r="D374" s="83" t="s">
        <v>827</v>
      </c>
      <c r="E374" s="84" t="s">
        <v>834</v>
      </c>
      <c r="F374" s="29" t="s">
        <v>830</v>
      </c>
      <c r="G374" s="40" t="n">
        <v>115.61</v>
      </c>
      <c r="H374" s="34" t="s">
        <v>21</v>
      </c>
    </row>
    <row r="375" customFormat="false" ht="20" hidden="false" customHeight="true" outlineLevel="0" collapsed="false">
      <c r="A375" s="30" t="n">
        <v>225</v>
      </c>
      <c r="B375" s="54" t="n">
        <v>17290100029</v>
      </c>
      <c r="C375" s="21" t="s">
        <v>835</v>
      </c>
      <c r="D375" s="83" t="s">
        <v>827</v>
      </c>
      <c r="E375" s="84" t="s">
        <v>836</v>
      </c>
      <c r="F375" s="29" t="s">
        <v>830</v>
      </c>
      <c r="G375" s="40" t="n">
        <v>138</v>
      </c>
      <c r="H375" s="34" t="s">
        <v>21</v>
      </c>
    </row>
    <row r="376" customFormat="false" ht="20" hidden="false" customHeight="true" outlineLevel="0" collapsed="false">
      <c r="A376" s="30" t="n">
        <v>226</v>
      </c>
      <c r="B376" s="54" t="n">
        <v>17290100030</v>
      </c>
      <c r="C376" s="21" t="s">
        <v>837</v>
      </c>
      <c r="D376" s="83" t="s">
        <v>827</v>
      </c>
      <c r="E376" s="84" t="s">
        <v>838</v>
      </c>
      <c r="F376" s="29" t="s">
        <v>830</v>
      </c>
      <c r="G376" s="40" t="n">
        <v>168.3</v>
      </c>
      <c r="H376" s="34" t="s">
        <v>21</v>
      </c>
    </row>
    <row r="377" customFormat="false" ht="20" hidden="false" customHeight="true" outlineLevel="0" collapsed="false">
      <c r="A377" s="30" t="n">
        <v>227</v>
      </c>
      <c r="B377" s="54" t="n">
        <v>17290100032</v>
      </c>
      <c r="C377" s="21" t="s">
        <v>839</v>
      </c>
      <c r="D377" s="83" t="s">
        <v>827</v>
      </c>
      <c r="E377" s="84" t="s">
        <v>840</v>
      </c>
      <c r="F377" s="29" t="s">
        <v>830</v>
      </c>
      <c r="G377" s="40" t="n">
        <v>191.2</v>
      </c>
      <c r="H377" s="34" t="s">
        <v>21</v>
      </c>
    </row>
    <row r="378" customFormat="false" ht="20" hidden="false" customHeight="true" outlineLevel="0" collapsed="false">
      <c r="A378" s="30" t="n">
        <v>228</v>
      </c>
      <c r="B378" s="54" t="n">
        <v>17290100033</v>
      </c>
      <c r="C378" s="21" t="s">
        <v>841</v>
      </c>
      <c r="D378" s="83" t="s">
        <v>827</v>
      </c>
      <c r="E378" s="84" t="s">
        <v>842</v>
      </c>
      <c r="F378" s="29" t="s">
        <v>830</v>
      </c>
      <c r="G378" s="40" t="n">
        <v>230.95</v>
      </c>
      <c r="H378" s="34" t="s">
        <v>21</v>
      </c>
    </row>
    <row r="379" customFormat="false" ht="20" hidden="false" customHeight="true" outlineLevel="0" collapsed="false">
      <c r="A379" s="50"/>
      <c r="B379" s="20" t="s">
        <v>843</v>
      </c>
      <c r="C379" s="21" t="s">
        <v>843</v>
      </c>
      <c r="D379" s="15" t="s">
        <v>844</v>
      </c>
      <c r="E379" s="15"/>
      <c r="F379" s="15"/>
      <c r="G379" s="15"/>
      <c r="H379" s="15"/>
    </row>
    <row r="380" customFormat="false" ht="20" hidden="false" customHeight="true" outlineLevel="0" collapsed="false">
      <c r="A380" s="30"/>
      <c r="B380" s="54" t="n">
        <v>2605</v>
      </c>
      <c r="C380" s="21" t="s">
        <v>845</v>
      </c>
      <c r="D380" s="83" t="s">
        <v>846</v>
      </c>
      <c r="E380" s="43"/>
      <c r="F380" s="34"/>
      <c r="G380" s="40"/>
      <c r="H380" s="34"/>
    </row>
    <row r="381" customFormat="false" ht="20" hidden="false" customHeight="true" outlineLevel="0" collapsed="false">
      <c r="A381" s="30"/>
      <c r="B381" s="54" t="n">
        <v>260501</v>
      </c>
      <c r="C381" s="21" t="s">
        <v>847</v>
      </c>
      <c r="D381" s="83" t="s">
        <v>848</v>
      </c>
      <c r="E381" s="43"/>
      <c r="F381" s="34"/>
      <c r="G381" s="40"/>
      <c r="H381" s="34"/>
    </row>
    <row r="382" customFormat="false" ht="20" hidden="false" customHeight="true" outlineLevel="0" collapsed="false">
      <c r="A382" s="30" t="n">
        <v>229</v>
      </c>
      <c r="B382" s="54" t="n">
        <v>26050100001</v>
      </c>
      <c r="C382" s="21" t="s">
        <v>849</v>
      </c>
      <c r="D382" s="83" t="s">
        <v>848</v>
      </c>
      <c r="E382" s="84" t="s">
        <v>850</v>
      </c>
      <c r="F382" s="34" t="s">
        <v>851</v>
      </c>
      <c r="G382" s="40" t="n">
        <v>9.1</v>
      </c>
      <c r="H382" s="34" t="s">
        <v>21</v>
      </c>
    </row>
    <row r="383" customFormat="false" ht="20" hidden="false" customHeight="true" outlineLevel="0" collapsed="false">
      <c r="A383" s="30"/>
      <c r="B383" s="54" t="n">
        <v>260502</v>
      </c>
      <c r="C383" s="21" t="s">
        <v>852</v>
      </c>
      <c r="D383" s="83" t="s">
        <v>853</v>
      </c>
      <c r="E383" s="43"/>
      <c r="F383" s="34"/>
      <c r="G383" s="40"/>
      <c r="H383" s="34"/>
    </row>
    <row r="384" customFormat="false" ht="20" hidden="false" customHeight="true" outlineLevel="0" collapsed="false">
      <c r="A384" s="30" t="n">
        <v>230</v>
      </c>
      <c r="B384" s="54" t="n">
        <v>26050200001</v>
      </c>
      <c r="C384" s="21" t="s">
        <v>854</v>
      </c>
      <c r="D384" s="83" t="s">
        <v>853</v>
      </c>
      <c r="E384" s="84" t="s">
        <v>850</v>
      </c>
      <c r="F384" s="34" t="s">
        <v>851</v>
      </c>
      <c r="G384" s="40" t="n">
        <v>9.9</v>
      </c>
      <c r="H384" s="34" t="s">
        <v>21</v>
      </c>
    </row>
    <row r="385" customFormat="false" ht="20" hidden="false" customHeight="true" outlineLevel="0" collapsed="false">
      <c r="A385" s="30"/>
      <c r="B385" s="54" t="n">
        <v>260503</v>
      </c>
      <c r="C385" s="21" t="s">
        <v>855</v>
      </c>
      <c r="D385" s="83" t="s">
        <v>856</v>
      </c>
      <c r="E385" s="43"/>
      <c r="F385" s="34"/>
      <c r="G385" s="40"/>
      <c r="H385" s="34"/>
    </row>
    <row r="386" customFormat="false" ht="20" hidden="false" customHeight="true" outlineLevel="0" collapsed="false">
      <c r="A386" s="30" t="n">
        <v>231</v>
      </c>
      <c r="B386" s="54" t="n">
        <v>26050300001</v>
      </c>
      <c r="C386" s="21" t="s">
        <v>857</v>
      </c>
      <c r="D386" s="83" t="s">
        <v>856</v>
      </c>
      <c r="E386" s="84" t="s">
        <v>850</v>
      </c>
      <c r="F386" s="34" t="s">
        <v>851</v>
      </c>
      <c r="G386" s="40" t="n">
        <v>15.9</v>
      </c>
      <c r="H386" s="34" t="s">
        <v>21</v>
      </c>
    </row>
    <row r="387" customFormat="false" ht="20" hidden="false" customHeight="true" outlineLevel="0" collapsed="false">
      <c r="A387" s="30"/>
      <c r="B387" s="54" t="n">
        <v>260504</v>
      </c>
      <c r="C387" s="21" t="s">
        <v>858</v>
      </c>
      <c r="D387" s="83" t="s">
        <v>859</v>
      </c>
      <c r="E387" s="43"/>
      <c r="F387" s="34"/>
      <c r="G387" s="40"/>
      <c r="H387" s="34"/>
    </row>
    <row r="388" customFormat="false" ht="20" hidden="false" customHeight="true" outlineLevel="0" collapsed="false">
      <c r="A388" s="30" t="n">
        <v>232</v>
      </c>
      <c r="B388" s="54" t="n">
        <v>26050400001</v>
      </c>
      <c r="C388" s="21" t="s">
        <v>860</v>
      </c>
      <c r="D388" s="83" t="s">
        <v>859</v>
      </c>
      <c r="E388" s="84" t="s">
        <v>850</v>
      </c>
      <c r="F388" s="34" t="s">
        <v>851</v>
      </c>
      <c r="G388" s="40" t="n">
        <v>10.8</v>
      </c>
      <c r="H388" s="34" t="s">
        <v>21</v>
      </c>
    </row>
    <row r="389" customFormat="false" ht="20" hidden="false" customHeight="true" outlineLevel="0" collapsed="false">
      <c r="A389" s="30"/>
      <c r="B389" s="54" t="n">
        <v>260505</v>
      </c>
      <c r="C389" s="21" t="s">
        <v>861</v>
      </c>
      <c r="D389" s="83" t="s">
        <v>862</v>
      </c>
      <c r="E389" s="43"/>
      <c r="F389" s="34"/>
      <c r="G389" s="40"/>
      <c r="H389" s="34"/>
    </row>
    <row r="390" customFormat="false" ht="20" hidden="false" customHeight="true" outlineLevel="0" collapsed="false">
      <c r="A390" s="30" t="n">
        <v>233</v>
      </c>
      <c r="B390" s="54" t="n">
        <v>26050500001</v>
      </c>
      <c r="C390" s="21" t="s">
        <v>863</v>
      </c>
      <c r="D390" s="83" t="s">
        <v>862</v>
      </c>
      <c r="E390" s="84" t="s">
        <v>850</v>
      </c>
      <c r="F390" s="34" t="s">
        <v>851</v>
      </c>
      <c r="G390" s="40" t="n">
        <v>12.65</v>
      </c>
      <c r="H390" s="34" t="s">
        <v>21</v>
      </c>
    </row>
    <row r="391" customFormat="false" ht="20" hidden="false" customHeight="true" outlineLevel="0" collapsed="false">
      <c r="A391" s="30"/>
      <c r="B391" s="54" t="n">
        <v>260506</v>
      </c>
      <c r="C391" s="21" t="s">
        <v>864</v>
      </c>
      <c r="D391" s="83" t="s">
        <v>865</v>
      </c>
      <c r="E391" s="43"/>
      <c r="F391" s="34"/>
      <c r="G391" s="40"/>
      <c r="H391" s="34"/>
    </row>
    <row r="392" customFormat="false" ht="20" hidden="false" customHeight="true" outlineLevel="0" collapsed="false">
      <c r="A392" s="30" t="n">
        <v>234</v>
      </c>
      <c r="B392" s="54" t="n">
        <v>26050600001</v>
      </c>
      <c r="C392" s="21" t="s">
        <v>866</v>
      </c>
      <c r="D392" s="83" t="s">
        <v>865</v>
      </c>
      <c r="E392" s="84" t="s">
        <v>850</v>
      </c>
      <c r="F392" s="34" t="s">
        <v>851</v>
      </c>
      <c r="G392" s="40" t="n">
        <v>18.32</v>
      </c>
      <c r="H392" s="34" t="s">
        <v>21</v>
      </c>
    </row>
    <row r="393" customFormat="false" ht="20" hidden="false" customHeight="true" outlineLevel="0" collapsed="false">
      <c r="A393" s="30"/>
      <c r="B393" s="54" t="n">
        <v>260507</v>
      </c>
      <c r="C393" s="21" t="s">
        <v>867</v>
      </c>
      <c r="D393" s="83" t="s">
        <v>868</v>
      </c>
      <c r="E393" s="43"/>
      <c r="F393" s="34"/>
      <c r="G393" s="40"/>
      <c r="H393" s="34"/>
    </row>
    <row r="394" customFormat="false" ht="20" hidden="false" customHeight="true" outlineLevel="0" collapsed="false">
      <c r="A394" s="30" t="n">
        <v>235</v>
      </c>
      <c r="B394" s="54" t="n">
        <v>26050700001</v>
      </c>
      <c r="C394" s="21" t="s">
        <v>869</v>
      </c>
      <c r="D394" s="83" t="s">
        <v>868</v>
      </c>
      <c r="E394" s="84" t="s">
        <v>850</v>
      </c>
      <c r="F394" s="34" t="s">
        <v>851</v>
      </c>
      <c r="G394" s="40" t="n">
        <v>11.2</v>
      </c>
      <c r="H394" s="34" t="s">
        <v>21</v>
      </c>
    </row>
    <row r="395" customFormat="false" ht="20" hidden="false" customHeight="true" outlineLevel="0" collapsed="false">
      <c r="A395" s="30"/>
      <c r="B395" s="54" t="n">
        <v>260508</v>
      </c>
      <c r="C395" s="21" t="s">
        <v>870</v>
      </c>
      <c r="D395" s="83" t="s">
        <v>871</v>
      </c>
      <c r="E395" s="43"/>
      <c r="F395" s="34"/>
      <c r="G395" s="40"/>
      <c r="H395" s="34"/>
    </row>
    <row r="396" customFormat="false" ht="20" hidden="false" customHeight="true" outlineLevel="0" collapsed="false">
      <c r="A396" s="30" t="n">
        <v>236</v>
      </c>
      <c r="B396" s="54" t="n">
        <v>26050800001</v>
      </c>
      <c r="C396" s="21" t="s">
        <v>872</v>
      </c>
      <c r="D396" s="83" t="s">
        <v>871</v>
      </c>
      <c r="E396" s="84" t="s">
        <v>850</v>
      </c>
      <c r="F396" s="34" t="s">
        <v>851</v>
      </c>
      <c r="G396" s="40" t="n">
        <v>13.5</v>
      </c>
      <c r="H396" s="34" t="s">
        <v>21</v>
      </c>
    </row>
    <row r="397" customFormat="false" ht="20" hidden="false" customHeight="true" outlineLevel="0" collapsed="false">
      <c r="A397" s="30"/>
      <c r="B397" s="54" t="n">
        <v>260510</v>
      </c>
      <c r="C397" s="21" t="s">
        <v>873</v>
      </c>
      <c r="D397" s="83" t="s">
        <v>874</v>
      </c>
      <c r="E397" s="43"/>
      <c r="F397" s="34"/>
      <c r="G397" s="40"/>
      <c r="H397" s="34"/>
    </row>
    <row r="398" customFormat="false" ht="20" hidden="false" customHeight="true" outlineLevel="0" collapsed="false">
      <c r="A398" s="30" t="n">
        <v>237</v>
      </c>
      <c r="B398" s="54" t="n">
        <v>26051000001</v>
      </c>
      <c r="C398" s="21" t="s">
        <v>875</v>
      </c>
      <c r="D398" s="83" t="s">
        <v>874</v>
      </c>
      <c r="E398" s="84" t="s">
        <v>850</v>
      </c>
      <c r="F398" s="34" t="s">
        <v>851</v>
      </c>
      <c r="G398" s="40" t="n">
        <v>13.65</v>
      </c>
      <c r="H398" s="34" t="s">
        <v>21</v>
      </c>
    </row>
    <row r="399" customFormat="false" ht="20" hidden="false" customHeight="true" outlineLevel="0" collapsed="false">
      <c r="A399" s="30"/>
      <c r="B399" s="54" t="n">
        <v>260511</v>
      </c>
      <c r="C399" s="21" t="s">
        <v>876</v>
      </c>
      <c r="D399" s="83" t="s">
        <v>877</v>
      </c>
      <c r="E399" s="43"/>
      <c r="F399" s="34"/>
      <c r="G399" s="40"/>
      <c r="H399" s="34"/>
    </row>
    <row r="400" customFormat="false" ht="20" hidden="false" customHeight="true" outlineLevel="0" collapsed="false">
      <c r="A400" s="30" t="n">
        <v>238</v>
      </c>
      <c r="B400" s="54" t="n">
        <v>26051100001</v>
      </c>
      <c r="C400" s="21" t="s">
        <v>878</v>
      </c>
      <c r="D400" s="83" t="s">
        <v>877</v>
      </c>
      <c r="E400" s="84" t="s">
        <v>850</v>
      </c>
      <c r="F400" s="34" t="s">
        <v>851</v>
      </c>
      <c r="G400" s="40" t="n">
        <v>16.5</v>
      </c>
      <c r="H400" s="34" t="s">
        <v>21</v>
      </c>
    </row>
    <row r="401" customFormat="false" ht="20" hidden="false" customHeight="true" outlineLevel="0" collapsed="false">
      <c r="A401" s="30"/>
      <c r="B401" s="54" t="n">
        <v>2641</v>
      </c>
      <c r="C401" s="21" t="s">
        <v>879</v>
      </c>
      <c r="D401" s="83" t="s">
        <v>880</v>
      </c>
      <c r="E401" s="43"/>
      <c r="F401" s="34"/>
      <c r="G401" s="40"/>
      <c r="H401" s="34"/>
    </row>
    <row r="402" customFormat="false" ht="20" hidden="false" customHeight="true" outlineLevel="0" collapsed="false">
      <c r="A402" s="30"/>
      <c r="B402" s="54" t="n">
        <v>264101</v>
      </c>
      <c r="C402" s="21" t="s">
        <v>881</v>
      </c>
      <c r="D402" s="83" t="s">
        <v>882</v>
      </c>
      <c r="E402" s="43"/>
      <c r="F402" s="34"/>
      <c r="G402" s="40"/>
      <c r="H402" s="34"/>
    </row>
    <row r="403" customFormat="false" ht="20" hidden="false" customHeight="true" outlineLevel="0" collapsed="false">
      <c r="A403" s="30" t="n">
        <v>239</v>
      </c>
      <c r="B403" s="54" t="n">
        <v>26410100001</v>
      </c>
      <c r="C403" s="21" t="s">
        <v>883</v>
      </c>
      <c r="D403" s="83" t="s">
        <v>882</v>
      </c>
      <c r="E403" s="84" t="s">
        <v>884</v>
      </c>
      <c r="F403" s="34" t="s">
        <v>628</v>
      </c>
      <c r="G403" s="40" t="n">
        <v>9.2</v>
      </c>
      <c r="H403" s="34" t="s">
        <v>21</v>
      </c>
    </row>
    <row r="404" customFormat="false" ht="20" hidden="false" customHeight="true" outlineLevel="0" collapsed="false">
      <c r="A404" s="30"/>
      <c r="B404" s="54" t="n">
        <v>264102</v>
      </c>
      <c r="C404" s="21" t="s">
        <v>885</v>
      </c>
      <c r="D404" s="83" t="s">
        <v>886</v>
      </c>
      <c r="E404" s="43"/>
      <c r="F404" s="34"/>
      <c r="G404" s="40"/>
      <c r="H404" s="34"/>
    </row>
    <row r="405" customFormat="false" ht="20" hidden="false" customHeight="true" outlineLevel="0" collapsed="false">
      <c r="A405" s="30" t="n">
        <v>240</v>
      </c>
      <c r="B405" s="54" t="n">
        <v>26410200001</v>
      </c>
      <c r="C405" s="21" t="s">
        <v>887</v>
      </c>
      <c r="D405" s="83" t="s">
        <v>886</v>
      </c>
      <c r="E405" s="84" t="s">
        <v>884</v>
      </c>
      <c r="F405" s="34" t="s">
        <v>628</v>
      </c>
      <c r="G405" s="40" t="n">
        <v>8.76</v>
      </c>
      <c r="H405" s="34" t="s">
        <v>21</v>
      </c>
    </row>
    <row r="406" customFormat="false" ht="20" hidden="false" customHeight="true" outlineLevel="0" collapsed="false">
      <c r="A406" s="30"/>
      <c r="B406" s="54" t="n">
        <v>2646</v>
      </c>
      <c r="C406" s="21" t="s">
        <v>888</v>
      </c>
      <c r="D406" s="83" t="s">
        <v>889</v>
      </c>
      <c r="E406" s="43"/>
      <c r="F406" s="34"/>
      <c r="G406" s="40"/>
      <c r="H406" s="34"/>
    </row>
    <row r="407" customFormat="false" ht="20" hidden="false" customHeight="true" outlineLevel="0" collapsed="false">
      <c r="A407" s="30"/>
      <c r="B407" s="54" t="n">
        <v>264601</v>
      </c>
      <c r="C407" s="21" t="s">
        <v>890</v>
      </c>
      <c r="D407" s="83" t="s">
        <v>891</v>
      </c>
      <c r="E407" s="43"/>
      <c r="F407" s="34"/>
      <c r="G407" s="40"/>
      <c r="H407" s="34"/>
    </row>
    <row r="408" customFormat="false" ht="20" hidden="false" customHeight="true" outlineLevel="0" collapsed="false">
      <c r="A408" s="30" t="n">
        <v>241</v>
      </c>
      <c r="B408" s="54" t="n">
        <v>26460100001</v>
      </c>
      <c r="C408" s="21" t="s">
        <v>892</v>
      </c>
      <c r="D408" s="83" t="s">
        <v>891</v>
      </c>
      <c r="E408" s="84" t="s">
        <v>893</v>
      </c>
      <c r="F408" s="34" t="s">
        <v>628</v>
      </c>
      <c r="G408" s="40" t="n">
        <v>16.98</v>
      </c>
      <c r="H408" s="34" t="s">
        <v>21</v>
      </c>
    </row>
    <row r="409" customFormat="false" ht="20" hidden="false" customHeight="true" outlineLevel="0" collapsed="false">
      <c r="A409" s="30"/>
      <c r="B409" s="54" t="n">
        <v>264602</v>
      </c>
      <c r="C409" s="21" t="s">
        <v>894</v>
      </c>
      <c r="D409" s="83" t="s">
        <v>895</v>
      </c>
      <c r="E409" s="43"/>
      <c r="F409" s="34"/>
      <c r="G409" s="40"/>
      <c r="H409" s="34"/>
    </row>
    <row r="410" customFormat="false" ht="20" hidden="false" customHeight="true" outlineLevel="0" collapsed="false">
      <c r="A410" s="30" t="n">
        <v>242</v>
      </c>
      <c r="B410" s="54" t="n">
        <v>26460200001</v>
      </c>
      <c r="C410" s="21" t="s">
        <v>896</v>
      </c>
      <c r="D410" s="83" t="s">
        <v>895</v>
      </c>
      <c r="E410" s="84" t="s">
        <v>893</v>
      </c>
      <c r="F410" s="34" t="s">
        <v>628</v>
      </c>
      <c r="G410" s="40" t="n">
        <v>24.45</v>
      </c>
      <c r="H410" s="34" t="s">
        <v>21</v>
      </c>
    </row>
    <row r="411" customFormat="false" ht="20" hidden="false" customHeight="true" outlineLevel="0" collapsed="false">
      <c r="A411" s="30"/>
      <c r="B411" s="54" t="n">
        <v>264603</v>
      </c>
      <c r="C411" s="21" t="s">
        <v>897</v>
      </c>
      <c r="D411" s="83" t="s">
        <v>898</v>
      </c>
      <c r="E411" s="43"/>
      <c r="F411" s="34"/>
      <c r="G411" s="40"/>
      <c r="H411" s="34"/>
    </row>
    <row r="412" customFormat="false" ht="20" hidden="false" customHeight="true" outlineLevel="0" collapsed="false">
      <c r="A412" s="30" t="n">
        <v>243</v>
      </c>
      <c r="B412" s="54" t="n">
        <v>26460300001</v>
      </c>
      <c r="C412" s="21" t="s">
        <v>899</v>
      </c>
      <c r="D412" s="83" t="s">
        <v>898</v>
      </c>
      <c r="E412" s="84" t="s">
        <v>900</v>
      </c>
      <c r="F412" s="34" t="s">
        <v>628</v>
      </c>
      <c r="G412" s="40" t="n">
        <v>17.76</v>
      </c>
      <c r="H412" s="34" t="s">
        <v>21</v>
      </c>
    </row>
    <row r="413" customFormat="false" ht="20" hidden="false" customHeight="true" outlineLevel="0" collapsed="false">
      <c r="A413" s="50"/>
      <c r="B413" s="20" t="n">
        <v>28</v>
      </c>
      <c r="C413" s="51" t="s">
        <v>901</v>
      </c>
      <c r="D413" s="15" t="s">
        <v>902</v>
      </c>
      <c r="E413" s="15"/>
      <c r="F413" s="15"/>
      <c r="G413" s="15"/>
      <c r="H413" s="15"/>
    </row>
    <row r="414" customFormat="false" ht="20" hidden="false" customHeight="true" outlineLevel="0" collapsed="false">
      <c r="A414" s="30"/>
      <c r="B414" s="54" t="n">
        <v>2803</v>
      </c>
      <c r="C414" s="21" t="s">
        <v>903</v>
      </c>
      <c r="D414" s="83" t="s">
        <v>904</v>
      </c>
      <c r="E414" s="43"/>
      <c r="F414" s="34"/>
      <c r="G414" s="40"/>
      <c r="H414" s="34"/>
    </row>
    <row r="415" customFormat="false" ht="20" hidden="false" customHeight="true" outlineLevel="0" collapsed="false">
      <c r="A415" s="30"/>
      <c r="B415" s="54" t="n">
        <v>280301</v>
      </c>
      <c r="C415" s="21" t="s">
        <v>905</v>
      </c>
      <c r="D415" s="83" t="s">
        <v>906</v>
      </c>
      <c r="E415" s="43"/>
      <c r="F415" s="34"/>
      <c r="G415" s="40"/>
      <c r="H415" s="34"/>
    </row>
    <row r="416" customFormat="false" ht="20" hidden="false" customHeight="true" outlineLevel="0" collapsed="false">
      <c r="A416" s="30" t="n">
        <v>244</v>
      </c>
      <c r="B416" s="54" t="n">
        <v>28030100002</v>
      </c>
      <c r="C416" s="21" t="s">
        <v>907</v>
      </c>
      <c r="D416" s="83" t="s">
        <v>906</v>
      </c>
      <c r="E416" s="84" t="s">
        <v>908</v>
      </c>
      <c r="F416" s="29" t="s">
        <v>625</v>
      </c>
      <c r="G416" s="40" t="n">
        <v>1.02</v>
      </c>
      <c r="H416" s="34" t="s">
        <v>21</v>
      </c>
    </row>
    <row r="417" customFormat="false" ht="20" hidden="false" customHeight="true" outlineLevel="0" collapsed="false">
      <c r="A417" s="30" t="n">
        <v>245</v>
      </c>
      <c r="B417" s="54" t="n">
        <v>28030100003</v>
      </c>
      <c r="C417" s="21" t="s">
        <v>909</v>
      </c>
      <c r="D417" s="83" t="s">
        <v>906</v>
      </c>
      <c r="E417" s="84" t="s">
        <v>910</v>
      </c>
      <c r="F417" s="29" t="s">
        <v>625</v>
      </c>
      <c r="G417" s="40" t="n">
        <v>1.63</v>
      </c>
      <c r="H417" s="34" t="s">
        <v>21</v>
      </c>
    </row>
    <row r="418" customFormat="false" ht="20" hidden="false" customHeight="true" outlineLevel="0" collapsed="false">
      <c r="A418" s="30" t="n">
        <v>246</v>
      </c>
      <c r="B418" s="54" t="n">
        <v>28030100004</v>
      </c>
      <c r="C418" s="21" t="s">
        <v>911</v>
      </c>
      <c r="D418" s="83" t="s">
        <v>906</v>
      </c>
      <c r="E418" s="84" t="s">
        <v>912</v>
      </c>
      <c r="F418" s="29" t="s">
        <v>625</v>
      </c>
      <c r="G418" s="40" t="n">
        <v>2.6</v>
      </c>
      <c r="H418" s="34" t="s">
        <v>21</v>
      </c>
    </row>
    <row r="419" customFormat="false" ht="20" hidden="false" customHeight="true" outlineLevel="0" collapsed="false">
      <c r="A419" s="30" t="n">
        <v>247</v>
      </c>
      <c r="B419" s="54" t="n">
        <v>28030100005</v>
      </c>
      <c r="C419" s="21" t="s">
        <v>913</v>
      </c>
      <c r="D419" s="83" t="s">
        <v>906</v>
      </c>
      <c r="E419" s="84" t="s">
        <v>914</v>
      </c>
      <c r="F419" s="29" t="s">
        <v>625</v>
      </c>
      <c r="G419" s="40" t="n">
        <v>3.9</v>
      </c>
      <c r="H419" s="34" t="s">
        <v>21</v>
      </c>
    </row>
    <row r="420" customFormat="false" ht="20" hidden="false" customHeight="true" outlineLevel="0" collapsed="false">
      <c r="A420" s="30" t="n">
        <v>248</v>
      </c>
      <c r="B420" s="54" t="n">
        <v>28030100006</v>
      </c>
      <c r="C420" s="21" t="s">
        <v>915</v>
      </c>
      <c r="D420" s="83" t="s">
        <v>906</v>
      </c>
      <c r="E420" s="84" t="s">
        <v>916</v>
      </c>
      <c r="F420" s="29" t="s">
        <v>625</v>
      </c>
      <c r="G420" s="40" t="n">
        <v>6.9</v>
      </c>
      <c r="H420" s="34" t="s">
        <v>21</v>
      </c>
    </row>
    <row r="421" customFormat="false" ht="20" hidden="false" customHeight="true" outlineLevel="0" collapsed="false">
      <c r="A421" s="30" t="n">
        <v>249</v>
      </c>
      <c r="B421" s="54" t="n">
        <v>28030100007</v>
      </c>
      <c r="C421" s="21" t="s">
        <v>917</v>
      </c>
      <c r="D421" s="83" t="s">
        <v>906</v>
      </c>
      <c r="E421" s="84" t="s">
        <v>918</v>
      </c>
      <c r="F421" s="29" t="s">
        <v>625</v>
      </c>
      <c r="G421" s="40" t="n">
        <v>10.9</v>
      </c>
      <c r="H421" s="34" t="s">
        <v>21</v>
      </c>
    </row>
    <row r="422" customFormat="false" ht="20" hidden="false" customHeight="true" outlineLevel="0" collapsed="false">
      <c r="A422" s="30" t="n">
        <v>250</v>
      </c>
      <c r="B422" s="54" t="n">
        <v>28030100008</v>
      </c>
      <c r="C422" s="21" t="s">
        <v>919</v>
      </c>
      <c r="D422" s="83" t="s">
        <v>906</v>
      </c>
      <c r="E422" s="84" t="s">
        <v>920</v>
      </c>
      <c r="F422" s="29" t="s">
        <v>625</v>
      </c>
      <c r="G422" s="40" t="n">
        <v>16.2</v>
      </c>
      <c r="H422" s="34" t="s">
        <v>21</v>
      </c>
    </row>
    <row r="423" customFormat="false" ht="20" hidden="false" customHeight="true" outlineLevel="0" collapsed="false">
      <c r="A423" s="30"/>
      <c r="B423" s="54" t="n">
        <v>280303</v>
      </c>
      <c r="C423" s="21" t="s">
        <v>921</v>
      </c>
      <c r="D423" s="83" t="s">
        <v>922</v>
      </c>
      <c r="E423" s="43"/>
      <c r="F423" s="34"/>
      <c r="G423" s="40"/>
      <c r="H423" s="34"/>
    </row>
    <row r="424" customFormat="false" ht="20" hidden="false" customHeight="true" outlineLevel="0" collapsed="false">
      <c r="A424" s="30" t="n">
        <v>251</v>
      </c>
      <c r="B424" s="54" t="n">
        <v>28030300002</v>
      </c>
      <c r="C424" s="21" t="s">
        <v>923</v>
      </c>
      <c r="D424" s="83" t="s">
        <v>922</v>
      </c>
      <c r="E424" s="84" t="s">
        <v>924</v>
      </c>
      <c r="F424" s="29" t="s">
        <v>625</v>
      </c>
      <c r="G424" s="40" t="n">
        <v>0.31</v>
      </c>
      <c r="H424" s="34" t="s">
        <v>21</v>
      </c>
    </row>
    <row r="425" customFormat="false" ht="20" hidden="false" customHeight="true" outlineLevel="0" collapsed="false">
      <c r="A425" s="30" t="n">
        <v>252</v>
      </c>
      <c r="B425" s="54" t="n">
        <v>28030300003</v>
      </c>
      <c r="C425" s="21" t="s">
        <v>925</v>
      </c>
      <c r="D425" s="83" t="s">
        <v>922</v>
      </c>
      <c r="E425" s="84" t="s">
        <v>926</v>
      </c>
      <c r="F425" s="29" t="s">
        <v>625</v>
      </c>
      <c r="G425" s="40" t="n">
        <v>0.42</v>
      </c>
      <c r="H425" s="34" t="s">
        <v>21</v>
      </c>
    </row>
    <row r="426" customFormat="false" ht="20" hidden="false" customHeight="true" outlineLevel="0" collapsed="false">
      <c r="A426" s="30" t="n">
        <v>253</v>
      </c>
      <c r="B426" s="54" t="n">
        <v>28030300004</v>
      </c>
      <c r="C426" s="21" t="s">
        <v>927</v>
      </c>
      <c r="D426" s="83" t="s">
        <v>922</v>
      </c>
      <c r="E426" s="84" t="s">
        <v>928</v>
      </c>
      <c r="F426" s="29" t="s">
        <v>625</v>
      </c>
      <c r="G426" s="40" t="n">
        <v>0.6</v>
      </c>
      <c r="H426" s="34" t="s">
        <v>21</v>
      </c>
    </row>
    <row r="427" customFormat="false" ht="20" hidden="false" customHeight="true" outlineLevel="0" collapsed="false">
      <c r="A427" s="30" t="n">
        <v>254</v>
      </c>
      <c r="B427" s="54" t="n">
        <v>28030300005</v>
      </c>
      <c r="C427" s="21" t="s">
        <v>929</v>
      </c>
      <c r="D427" s="83" t="s">
        <v>922</v>
      </c>
      <c r="E427" s="84" t="s">
        <v>930</v>
      </c>
      <c r="F427" s="29" t="s">
        <v>625</v>
      </c>
      <c r="G427" s="40" t="n">
        <v>1</v>
      </c>
      <c r="H427" s="34" t="s">
        <v>21</v>
      </c>
    </row>
    <row r="428" customFormat="false" ht="20" hidden="false" customHeight="true" outlineLevel="0" collapsed="false">
      <c r="A428" s="30" t="n">
        <v>255</v>
      </c>
      <c r="B428" s="54" t="n">
        <v>28030300006</v>
      </c>
      <c r="C428" s="21" t="s">
        <v>931</v>
      </c>
      <c r="D428" s="83" t="s">
        <v>922</v>
      </c>
      <c r="E428" s="84" t="s">
        <v>932</v>
      </c>
      <c r="F428" s="29" t="s">
        <v>625</v>
      </c>
      <c r="G428" s="40" t="n">
        <v>1.53</v>
      </c>
      <c r="H428" s="34" t="s">
        <v>21</v>
      </c>
    </row>
    <row r="429" customFormat="false" ht="20" hidden="false" customHeight="true" outlineLevel="0" collapsed="false">
      <c r="A429" s="30" t="n">
        <v>256</v>
      </c>
      <c r="B429" s="54" t="n">
        <v>28030300007</v>
      </c>
      <c r="C429" s="21" t="s">
        <v>933</v>
      </c>
      <c r="D429" s="83" t="s">
        <v>922</v>
      </c>
      <c r="E429" s="84" t="s">
        <v>934</v>
      </c>
      <c r="F429" s="29" t="s">
        <v>625</v>
      </c>
      <c r="G429" s="40" t="n">
        <v>2.2</v>
      </c>
      <c r="H429" s="34" t="s">
        <v>21</v>
      </c>
    </row>
    <row r="430" customFormat="false" ht="20" hidden="false" customHeight="true" outlineLevel="0" collapsed="false">
      <c r="A430" s="30" t="n">
        <v>257</v>
      </c>
      <c r="B430" s="54" t="n">
        <v>28030300008</v>
      </c>
      <c r="C430" s="21" t="s">
        <v>935</v>
      </c>
      <c r="D430" s="83" t="s">
        <v>922</v>
      </c>
      <c r="E430" s="84" t="s">
        <v>936</v>
      </c>
      <c r="F430" s="29" t="s">
        <v>625</v>
      </c>
      <c r="G430" s="40" t="n">
        <v>2.98</v>
      </c>
      <c r="H430" s="34" t="s">
        <v>21</v>
      </c>
    </row>
    <row r="431" customFormat="false" ht="20" hidden="false" customHeight="true" outlineLevel="0" collapsed="false">
      <c r="A431" s="30" t="n">
        <v>258</v>
      </c>
      <c r="B431" s="54" t="n">
        <v>28030300009</v>
      </c>
      <c r="C431" s="21" t="s">
        <v>937</v>
      </c>
      <c r="D431" s="83" t="s">
        <v>922</v>
      </c>
      <c r="E431" s="84" t="s">
        <v>938</v>
      </c>
      <c r="F431" s="29" t="s">
        <v>625</v>
      </c>
      <c r="G431" s="40" t="n">
        <v>4.5</v>
      </c>
      <c r="H431" s="34" t="s">
        <v>21</v>
      </c>
    </row>
    <row r="432" customFormat="false" ht="20" hidden="false" customHeight="true" outlineLevel="0" collapsed="false">
      <c r="A432" s="30"/>
      <c r="B432" s="85" t="n">
        <v>29</v>
      </c>
      <c r="C432" s="21" t="s">
        <v>939</v>
      </c>
      <c r="D432" s="15" t="s">
        <v>940</v>
      </c>
      <c r="E432" s="15"/>
      <c r="F432" s="15"/>
      <c r="G432" s="15"/>
      <c r="H432" s="15"/>
    </row>
    <row r="433" customFormat="false" ht="20" hidden="false" customHeight="true" outlineLevel="0" collapsed="false">
      <c r="A433" s="30"/>
      <c r="B433" s="54" t="n">
        <v>2906</v>
      </c>
      <c r="C433" s="54" t="n">
        <v>2906</v>
      </c>
      <c r="D433" s="83" t="s">
        <v>941</v>
      </c>
      <c r="E433" s="43"/>
      <c r="F433" s="34"/>
      <c r="G433" s="40"/>
      <c r="H433" s="34"/>
    </row>
    <row r="434" customFormat="false" ht="20" hidden="false" customHeight="true" outlineLevel="0" collapsed="false">
      <c r="A434" s="30"/>
      <c r="B434" s="54" t="n">
        <v>290601</v>
      </c>
      <c r="C434" s="21" t="s">
        <v>942</v>
      </c>
      <c r="D434" s="39" t="s">
        <v>943</v>
      </c>
      <c r="E434" s="43"/>
      <c r="F434" s="34"/>
      <c r="G434" s="40"/>
      <c r="H434" s="34"/>
    </row>
    <row r="435" customFormat="false" ht="20" hidden="false" customHeight="true" outlineLevel="0" collapsed="false">
      <c r="A435" s="30" t="n">
        <v>259</v>
      </c>
      <c r="B435" s="54" t="n">
        <v>29060100001</v>
      </c>
      <c r="C435" s="21" t="s">
        <v>944</v>
      </c>
      <c r="D435" s="39" t="s">
        <v>943</v>
      </c>
      <c r="E435" s="84" t="s">
        <v>945</v>
      </c>
      <c r="F435" s="29" t="s">
        <v>625</v>
      </c>
      <c r="G435" s="40" t="n">
        <v>1.5</v>
      </c>
      <c r="H435" s="34" t="s">
        <v>21</v>
      </c>
    </row>
    <row r="436" customFormat="false" ht="20" hidden="false" customHeight="true" outlineLevel="0" collapsed="false">
      <c r="A436" s="30" t="n">
        <v>260</v>
      </c>
      <c r="B436" s="54" t="n">
        <v>29060100003</v>
      </c>
      <c r="C436" s="21" t="s">
        <v>946</v>
      </c>
      <c r="D436" s="39" t="s">
        <v>943</v>
      </c>
      <c r="E436" s="84" t="s">
        <v>947</v>
      </c>
      <c r="F436" s="29" t="s">
        <v>625</v>
      </c>
      <c r="G436" s="40" t="n">
        <v>1.8</v>
      </c>
      <c r="H436" s="34" t="s">
        <v>21</v>
      </c>
    </row>
    <row r="437" customFormat="false" ht="20" hidden="false" customHeight="true" outlineLevel="0" collapsed="false">
      <c r="A437" s="30" t="n">
        <v>261</v>
      </c>
      <c r="B437" s="54" t="n">
        <v>29060100005</v>
      </c>
      <c r="C437" s="21" t="s">
        <v>948</v>
      </c>
      <c r="D437" s="39" t="s">
        <v>943</v>
      </c>
      <c r="E437" s="84" t="s">
        <v>949</v>
      </c>
      <c r="F437" s="29" t="s">
        <v>625</v>
      </c>
      <c r="G437" s="40" t="n">
        <v>2.1</v>
      </c>
      <c r="H437" s="34" t="s">
        <v>21</v>
      </c>
    </row>
    <row r="438" customFormat="false" ht="20" hidden="false" customHeight="true" outlineLevel="0" collapsed="false">
      <c r="A438" s="30" t="n">
        <v>262</v>
      </c>
      <c r="B438" s="54" t="n">
        <v>29060100007</v>
      </c>
      <c r="C438" s="21" t="s">
        <v>950</v>
      </c>
      <c r="D438" s="39" t="s">
        <v>943</v>
      </c>
      <c r="E438" s="84" t="s">
        <v>951</v>
      </c>
      <c r="F438" s="29" t="s">
        <v>625</v>
      </c>
      <c r="G438" s="40" t="n">
        <v>2.8</v>
      </c>
      <c r="H438" s="34" t="s">
        <v>21</v>
      </c>
    </row>
    <row r="439" customFormat="false" ht="20" hidden="false" customHeight="true" outlineLevel="0" collapsed="false">
      <c r="A439" s="30" t="n">
        <v>263</v>
      </c>
      <c r="B439" s="54" t="n">
        <v>29060100009</v>
      </c>
      <c r="C439" s="21" t="s">
        <v>952</v>
      </c>
      <c r="D439" s="39" t="s">
        <v>943</v>
      </c>
      <c r="E439" s="84" t="s">
        <v>953</v>
      </c>
      <c r="F439" s="29" t="s">
        <v>625</v>
      </c>
      <c r="G439" s="40" t="n">
        <v>5</v>
      </c>
      <c r="H439" s="34" t="s">
        <v>21</v>
      </c>
    </row>
    <row r="440" customFormat="false" ht="20" hidden="false" customHeight="true" outlineLevel="0" collapsed="false">
      <c r="A440" s="50"/>
      <c r="B440" s="85" t="n">
        <v>34</v>
      </c>
      <c r="C440" s="21" t="s">
        <v>954</v>
      </c>
      <c r="D440" s="15" t="s">
        <v>955</v>
      </c>
      <c r="E440" s="15"/>
      <c r="F440" s="15"/>
      <c r="G440" s="15"/>
      <c r="H440" s="15"/>
    </row>
    <row r="441" customFormat="false" ht="20" hidden="false" customHeight="true" outlineLevel="0" collapsed="false">
      <c r="A441" s="30"/>
      <c r="B441" s="54" t="n">
        <v>3403</v>
      </c>
      <c r="C441" s="21" t="s">
        <v>956</v>
      </c>
      <c r="D441" s="83" t="s">
        <v>957</v>
      </c>
      <c r="E441" s="43"/>
      <c r="F441" s="34"/>
      <c r="G441" s="40"/>
      <c r="H441" s="34"/>
    </row>
    <row r="442" customFormat="false" ht="20" hidden="false" customHeight="true" outlineLevel="0" collapsed="false">
      <c r="A442" s="30"/>
      <c r="B442" s="54" t="n">
        <v>340301</v>
      </c>
      <c r="C442" s="21" t="s">
        <v>958</v>
      </c>
      <c r="D442" s="83" t="s">
        <v>959</v>
      </c>
      <c r="E442" s="43"/>
      <c r="F442" s="34"/>
      <c r="G442" s="40"/>
      <c r="H442" s="34"/>
    </row>
    <row r="443" customFormat="false" ht="20" hidden="false" customHeight="true" outlineLevel="0" collapsed="false">
      <c r="A443" s="30" t="n">
        <v>264</v>
      </c>
      <c r="B443" s="54" t="n">
        <v>34030100001</v>
      </c>
      <c r="C443" s="21" t="s">
        <v>960</v>
      </c>
      <c r="D443" s="83" t="s">
        <v>959</v>
      </c>
      <c r="E443" s="43"/>
      <c r="F443" s="34" t="s">
        <v>961</v>
      </c>
      <c r="G443" s="40" t="n">
        <v>5.6</v>
      </c>
      <c r="H443" s="34" t="s">
        <v>21</v>
      </c>
    </row>
    <row r="444" customFormat="false" ht="20" hidden="false" customHeight="true" outlineLevel="0" collapsed="false">
      <c r="A444" s="30"/>
      <c r="B444" s="54" t="n">
        <v>340303</v>
      </c>
      <c r="C444" s="21" t="s">
        <v>962</v>
      </c>
      <c r="D444" s="83" t="s">
        <v>963</v>
      </c>
      <c r="E444" s="43"/>
      <c r="F444" s="34"/>
      <c r="G444" s="40"/>
      <c r="H444" s="34"/>
    </row>
    <row r="445" customFormat="false" ht="20" hidden="false" customHeight="true" outlineLevel="0" collapsed="false">
      <c r="A445" s="30" t="n">
        <v>265</v>
      </c>
      <c r="B445" s="54" t="n">
        <v>34030300001</v>
      </c>
      <c r="C445" s="21" t="s">
        <v>964</v>
      </c>
      <c r="D445" s="83" t="s">
        <v>963</v>
      </c>
      <c r="E445" s="43"/>
      <c r="F445" s="29" t="s">
        <v>20</v>
      </c>
      <c r="G445" s="40" t="n">
        <v>15.9</v>
      </c>
      <c r="H445" s="34" t="s">
        <v>21</v>
      </c>
    </row>
    <row r="446" customFormat="false" ht="20" hidden="false" customHeight="true" outlineLevel="0" collapsed="false">
      <c r="A446" s="30"/>
      <c r="B446" s="54" t="n">
        <v>3411</v>
      </c>
      <c r="C446" s="21" t="s">
        <v>965</v>
      </c>
      <c r="D446" s="83" t="s">
        <v>966</v>
      </c>
      <c r="E446" s="43"/>
      <c r="F446" s="34"/>
      <c r="G446" s="40"/>
      <c r="H446" s="34"/>
    </row>
    <row r="447" customFormat="false" ht="20" hidden="false" customHeight="true" outlineLevel="0" collapsed="false">
      <c r="A447" s="30"/>
      <c r="B447" s="54" t="n">
        <v>341101</v>
      </c>
      <c r="C447" s="21" t="s">
        <v>967</v>
      </c>
      <c r="D447" s="83" t="s">
        <v>968</v>
      </c>
      <c r="E447" s="43"/>
      <c r="F447" s="34"/>
      <c r="G447" s="40"/>
      <c r="H447" s="34"/>
    </row>
    <row r="448" customFormat="false" ht="20" hidden="false" customHeight="true" outlineLevel="0" collapsed="false">
      <c r="A448" s="30" t="n">
        <v>266</v>
      </c>
      <c r="B448" s="54" t="n">
        <v>34110100001</v>
      </c>
      <c r="C448" s="21" t="s">
        <v>969</v>
      </c>
      <c r="D448" s="83" t="s">
        <v>968</v>
      </c>
      <c r="E448" s="43"/>
      <c r="F448" s="29" t="s">
        <v>721</v>
      </c>
      <c r="G448" s="40" t="n">
        <v>4.96</v>
      </c>
      <c r="H448" s="34" t="s">
        <v>21</v>
      </c>
    </row>
    <row r="449" customFormat="false" ht="20" hidden="false" customHeight="true" outlineLevel="0" collapsed="false">
      <c r="A449" s="30"/>
      <c r="B449" s="54" t="n">
        <v>341102</v>
      </c>
      <c r="C449" s="21" t="s">
        <v>970</v>
      </c>
      <c r="D449" s="83" t="s">
        <v>971</v>
      </c>
      <c r="E449" s="43"/>
      <c r="F449" s="34"/>
      <c r="G449" s="40"/>
      <c r="H449" s="34"/>
    </row>
    <row r="450" customFormat="false" ht="20" hidden="false" customHeight="true" outlineLevel="0" collapsed="false">
      <c r="A450" s="30" t="n">
        <v>267</v>
      </c>
      <c r="B450" s="54" t="n">
        <v>34110200001</v>
      </c>
      <c r="C450" s="21" t="s">
        <v>972</v>
      </c>
      <c r="D450" s="83" t="s">
        <v>971</v>
      </c>
      <c r="E450" s="43"/>
      <c r="F450" s="29" t="s">
        <v>973</v>
      </c>
      <c r="G450" s="40" t="n">
        <v>0.83</v>
      </c>
      <c r="H450" s="34" t="s">
        <v>21</v>
      </c>
    </row>
    <row r="451" customFormat="false" ht="20" hidden="false" customHeight="true" outlineLevel="0" collapsed="false">
      <c r="A451" s="50"/>
      <c r="B451" s="85" t="n">
        <v>36</v>
      </c>
      <c r="C451" s="21" t="s">
        <v>974</v>
      </c>
      <c r="D451" s="15" t="s">
        <v>975</v>
      </c>
      <c r="E451" s="15"/>
      <c r="F451" s="15"/>
      <c r="G451" s="15"/>
      <c r="H451" s="15"/>
    </row>
    <row r="452" customFormat="false" ht="20" hidden="false" customHeight="true" outlineLevel="0" collapsed="false">
      <c r="A452" s="30"/>
      <c r="B452" s="54" t="n">
        <v>3605</v>
      </c>
      <c r="C452" s="21" t="s">
        <v>976</v>
      </c>
      <c r="D452" s="83" t="s">
        <v>977</v>
      </c>
      <c r="E452" s="43"/>
      <c r="F452" s="34"/>
      <c r="G452" s="40"/>
      <c r="H452" s="34"/>
    </row>
    <row r="453" customFormat="false" ht="20" hidden="false" customHeight="true" outlineLevel="0" collapsed="false">
      <c r="A453" s="30"/>
      <c r="B453" s="54" t="n">
        <v>360501</v>
      </c>
      <c r="C453" s="21" t="s">
        <v>978</v>
      </c>
      <c r="D453" s="83" t="s">
        <v>979</v>
      </c>
      <c r="E453" s="43"/>
      <c r="F453" s="34"/>
      <c r="G453" s="40"/>
      <c r="H453" s="34"/>
    </row>
    <row r="454" customFormat="false" ht="20" hidden="false" customHeight="true" outlineLevel="0" collapsed="false">
      <c r="A454" s="30" t="n">
        <v>268</v>
      </c>
      <c r="B454" s="54"/>
      <c r="C454" s="54"/>
      <c r="D454" s="83" t="s">
        <v>980</v>
      </c>
      <c r="E454" s="84" t="s">
        <v>981</v>
      </c>
      <c r="F454" s="34" t="s">
        <v>154</v>
      </c>
      <c r="G454" s="40" t="n">
        <v>42</v>
      </c>
      <c r="H454" s="34" t="s">
        <v>21</v>
      </c>
    </row>
    <row r="455" customFormat="false" ht="20" hidden="false" customHeight="true" outlineLevel="0" collapsed="false">
      <c r="A455" s="30" t="n">
        <v>269</v>
      </c>
      <c r="B455" s="54"/>
      <c r="C455" s="54"/>
      <c r="D455" s="83" t="s">
        <v>980</v>
      </c>
      <c r="E455" s="84" t="s">
        <v>982</v>
      </c>
      <c r="F455" s="34" t="s">
        <v>154</v>
      </c>
      <c r="G455" s="40" t="n">
        <v>62.2</v>
      </c>
      <c r="H455" s="34" t="s">
        <v>21</v>
      </c>
    </row>
    <row r="456" customFormat="false" ht="20" hidden="false" customHeight="true" outlineLevel="0" collapsed="false">
      <c r="A456" s="30" t="n">
        <v>270</v>
      </c>
      <c r="B456" s="54"/>
      <c r="C456" s="54"/>
      <c r="D456" s="83" t="s">
        <v>983</v>
      </c>
      <c r="E456" s="84" t="s">
        <v>984</v>
      </c>
      <c r="F456" s="34" t="s">
        <v>154</v>
      </c>
      <c r="G456" s="40" t="n">
        <v>87</v>
      </c>
      <c r="H456" s="34" t="s">
        <v>21</v>
      </c>
    </row>
    <row r="457" customFormat="false" ht="20" hidden="false" customHeight="true" outlineLevel="0" collapsed="false">
      <c r="A457" s="30"/>
      <c r="B457" s="54" t="n">
        <v>360505</v>
      </c>
      <c r="C457" s="21" t="s">
        <v>985</v>
      </c>
      <c r="D457" s="83" t="s">
        <v>986</v>
      </c>
      <c r="E457" s="43"/>
      <c r="F457" s="34"/>
      <c r="G457" s="40"/>
      <c r="H457" s="34"/>
    </row>
    <row r="458" customFormat="false" ht="20" hidden="false" customHeight="true" outlineLevel="0" collapsed="false">
      <c r="A458" s="30" t="n">
        <v>289</v>
      </c>
      <c r="B458" s="54"/>
      <c r="C458" s="54"/>
      <c r="D458" s="83" t="s">
        <v>987</v>
      </c>
      <c r="E458" s="84" t="s">
        <v>988</v>
      </c>
      <c r="F458" s="34" t="s">
        <v>154</v>
      </c>
      <c r="G458" s="40" t="n">
        <v>60</v>
      </c>
      <c r="H458" s="34" t="s">
        <v>21</v>
      </c>
    </row>
    <row r="459" customFormat="false" ht="20" hidden="false" customHeight="true" outlineLevel="0" collapsed="false">
      <c r="A459" s="30" t="n">
        <v>290</v>
      </c>
      <c r="B459" s="54"/>
      <c r="C459" s="54"/>
      <c r="D459" s="83" t="s">
        <v>989</v>
      </c>
      <c r="E459" s="84" t="s">
        <v>990</v>
      </c>
      <c r="F459" s="34" t="s">
        <v>154</v>
      </c>
      <c r="G459" s="40" t="n">
        <v>100.5</v>
      </c>
      <c r="H459" s="34" t="s">
        <v>21</v>
      </c>
    </row>
    <row r="460" customFormat="false" ht="20" hidden="false" customHeight="true" outlineLevel="0" collapsed="false">
      <c r="A460" s="30"/>
      <c r="B460" s="54" t="n">
        <v>360707</v>
      </c>
      <c r="C460" s="54" t="n">
        <v>360707</v>
      </c>
      <c r="D460" s="83" t="s">
        <v>991</v>
      </c>
      <c r="E460" s="43"/>
      <c r="F460" s="34"/>
      <c r="G460" s="40"/>
      <c r="H460" s="34"/>
    </row>
    <row r="461" customFormat="false" ht="20" hidden="false" customHeight="true" outlineLevel="0" collapsed="false">
      <c r="A461" s="30" t="n">
        <v>273</v>
      </c>
      <c r="B461" s="54"/>
      <c r="C461" s="54"/>
      <c r="D461" s="83" t="s">
        <v>991</v>
      </c>
      <c r="E461" s="43" t="s">
        <v>992</v>
      </c>
      <c r="F461" s="29" t="s">
        <v>625</v>
      </c>
      <c r="G461" s="40" t="n">
        <v>65</v>
      </c>
      <c r="H461" s="34" t="s">
        <v>21</v>
      </c>
    </row>
    <row r="462" customFormat="false" ht="20" hidden="false" customHeight="true" outlineLevel="0" collapsed="false">
      <c r="A462" s="30" t="n">
        <v>274</v>
      </c>
      <c r="B462" s="54"/>
      <c r="C462" s="54"/>
      <c r="D462" s="83" t="s">
        <v>991</v>
      </c>
      <c r="E462" s="43" t="s">
        <v>993</v>
      </c>
      <c r="F462" s="29" t="s">
        <v>625</v>
      </c>
      <c r="G462" s="40" t="n">
        <v>113.8</v>
      </c>
      <c r="H462" s="34" t="s">
        <v>21</v>
      </c>
    </row>
    <row r="463" customFormat="false" ht="20" hidden="false" customHeight="true" outlineLevel="0" collapsed="false">
      <c r="A463" s="50"/>
      <c r="B463" s="85" t="n">
        <v>80</v>
      </c>
      <c r="C463" s="86" t="n">
        <v>80</v>
      </c>
      <c r="D463" s="15" t="s">
        <v>994</v>
      </c>
      <c r="E463" s="15"/>
      <c r="F463" s="15"/>
      <c r="G463" s="15"/>
      <c r="H463" s="15"/>
    </row>
    <row r="464" customFormat="false" ht="20" hidden="false" customHeight="true" outlineLevel="0" collapsed="false">
      <c r="A464" s="30"/>
      <c r="B464" s="54" t="n">
        <v>8021</v>
      </c>
      <c r="C464" s="21" t="s">
        <v>995</v>
      </c>
      <c r="D464" s="83" t="s">
        <v>996</v>
      </c>
      <c r="E464" s="54"/>
      <c r="F464" s="34"/>
      <c r="G464" s="40"/>
      <c r="H464" s="53" t="s">
        <v>997</v>
      </c>
      <c r="I464" s="87"/>
      <c r="J464" s="87"/>
      <c r="K464" s="87"/>
    </row>
    <row r="465" customFormat="false" ht="20" hidden="false" customHeight="true" outlineLevel="0" collapsed="false">
      <c r="A465" s="30"/>
      <c r="B465" s="54" t="n">
        <v>802102</v>
      </c>
      <c r="C465" s="21" t="s">
        <v>998</v>
      </c>
      <c r="D465" s="83" t="s">
        <v>999</v>
      </c>
      <c r="E465" s="43"/>
      <c r="F465" s="34"/>
      <c r="G465" s="40"/>
      <c r="H465" s="53"/>
    </row>
    <row r="466" customFormat="false" ht="20" hidden="false" customHeight="true" outlineLevel="0" collapsed="false">
      <c r="A466" s="30" t="n">
        <v>275</v>
      </c>
      <c r="B466" s="54" t="n">
        <v>80210200001</v>
      </c>
      <c r="C466" s="21" t="s">
        <v>1000</v>
      </c>
      <c r="D466" s="83" t="s">
        <v>999</v>
      </c>
      <c r="E466" s="84" t="s">
        <v>1001</v>
      </c>
      <c r="F466" s="29" t="s">
        <v>721</v>
      </c>
      <c r="G466" s="40" t="n">
        <v>320</v>
      </c>
      <c r="H466" s="53"/>
    </row>
    <row r="467" customFormat="false" ht="20" hidden="false" customHeight="true" outlineLevel="0" collapsed="false">
      <c r="A467" s="30" t="n">
        <v>276</v>
      </c>
      <c r="B467" s="54" t="n">
        <v>80210200002</v>
      </c>
      <c r="C467" s="21" t="s">
        <v>1002</v>
      </c>
      <c r="D467" s="83" t="s">
        <v>999</v>
      </c>
      <c r="E467" s="84" t="s">
        <v>1003</v>
      </c>
      <c r="F467" s="29" t="s">
        <v>721</v>
      </c>
      <c r="G467" s="40" t="n">
        <v>330</v>
      </c>
      <c r="H467" s="53"/>
    </row>
    <row r="468" customFormat="false" ht="20" hidden="false" customHeight="true" outlineLevel="0" collapsed="false">
      <c r="A468" s="30" t="n">
        <v>277</v>
      </c>
      <c r="B468" s="54" t="n">
        <v>80210200003</v>
      </c>
      <c r="C468" s="21" t="s">
        <v>1004</v>
      </c>
      <c r="D468" s="83" t="s">
        <v>999</v>
      </c>
      <c r="E468" s="84" t="s">
        <v>1005</v>
      </c>
      <c r="F468" s="29" t="s">
        <v>721</v>
      </c>
      <c r="G468" s="40" t="n">
        <v>340</v>
      </c>
      <c r="H468" s="53"/>
    </row>
    <row r="469" customFormat="false" ht="20" hidden="false" customHeight="true" outlineLevel="0" collapsed="false">
      <c r="A469" s="30"/>
      <c r="B469" s="54" t="n">
        <v>802103</v>
      </c>
      <c r="C469" s="21" t="s">
        <v>998</v>
      </c>
      <c r="D469" s="83" t="s">
        <v>999</v>
      </c>
      <c r="E469" s="43"/>
      <c r="F469" s="34"/>
      <c r="G469" s="40"/>
      <c r="H469" s="53"/>
    </row>
    <row r="470" customFormat="false" ht="20" hidden="false" customHeight="true" outlineLevel="0" collapsed="false">
      <c r="A470" s="30" t="n">
        <v>278</v>
      </c>
      <c r="B470" s="54" t="n">
        <v>80210300001</v>
      </c>
      <c r="C470" s="21" t="s">
        <v>1006</v>
      </c>
      <c r="D470" s="83" t="s">
        <v>999</v>
      </c>
      <c r="E470" s="84" t="s">
        <v>1007</v>
      </c>
      <c r="F470" s="29" t="s">
        <v>721</v>
      </c>
      <c r="G470" s="40" t="n">
        <v>350</v>
      </c>
      <c r="H470" s="53"/>
    </row>
    <row r="471" customFormat="false" ht="20" hidden="false" customHeight="true" outlineLevel="0" collapsed="false">
      <c r="A471" s="30" t="n">
        <v>279</v>
      </c>
      <c r="B471" s="54" t="n">
        <v>80210300002</v>
      </c>
      <c r="C471" s="21" t="s">
        <v>1008</v>
      </c>
      <c r="D471" s="83" t="s">
        <v>999</v>
      </c>
      <c r="E471" s="84" t="s">
        <v>1009</v>
      </c>
      <c r="F471" s="29" t="s">
        <v>721</v>
      </c>
      <c r="G471" s="40" t="n">
        <v>370</v>
      </c>
      <c r="H471" s="53"/>
    </row>
    <row r="472" customFormat="false" ht="20" hidden="false" customHeight="true" outlineLevel="0" collapsed="false">
      <c r="A472" s="30" t="n">
        <v>280</v>
      </c>
      <c r="B472" s="54" t="n">
        <v>80210300003</v>
      </c>
      <c r="C472" s="21" t="s">
        <v>1010</v>
      </c>
      <c r="D472" s="83" t="s">
        <v>999</v>
      </c>
      <c r="E472" s="84" t="s">
        <v>1011</v>
      </c>
      <c r="F472" s="29" t="s">
        <v>721</v>
      </c>
      <c r="G472" s="40" t="n">
        <v>390</v>
      </c>
      <c r="H472" s="53"/>
    </row>
    <row r="473" customFormat="false" ht="20" hidden="false" customHeight="true" outlineLevel="0" collapsed="false">
      <c r="A473" s="30" t="n">
        <v>281</v>
      </c>
      <c r="B473" s="54" t="n">
        <v>80210300004</v>
      </c>
      <c r="C473" s="21" t="s">
        <v>1012</v>
      </c>
      <c r="D473" s="83" t="s">
        <v>999</v>
      </c>
      <c r="E473" s="84" t="s">
        <v>1013</v>
      </c>
      <c r="F473" s="29" t="s">
        <v>721</v>
      </c>
      <c r="G473" s="40" t="n">
        <v>410</v>
      </c>
      <c r="H473" s="53"/>
    </row>
    <row r="474" customFormat="false" ht="20" hidden="false" customHeight="true" outlineLevel="0" collapsed="false">
      <c r="A474" s="30" t="n">
        <v>282</v>
      </c>
      <c r="B474" s="54" t="n">
        <v>80210300005</v>
      </c>
      <c r="C474" s="21" t="s">
        <v>1014</v>
      </c>
      <c r="D474" s="83" t="s">
        <v>999</v>
      </c>
      <c r="E474" s="84" t="s">
        <v>1015</v>
      </c>
      <c r="F474" s="29" t="s">
        <v>721</v>
      </c>
      <c r="G474" s="40" t="n">
        <v>430</v>
      </c>
      <c r="H474" s="53"/>
    </row>
  </sheetData>
  <autoFilter ref="A4:H474"/>
  <mergeCells count="27">
    <mergeCell ref="A1:B1"/>
    <mergeCell ref="A2:H2"/>
    <mergeCell ref="D5:H5"/>
    <mergeCell ref="A20:A21"/>
    <mergeCell ref="B20:B21"/>
    <mergeCell ref="B28:B29"/>
    <mergeCell ref="D64:H64"/>
    <mergeCell ref="D69:H69"/>
    <mergeCell ref="D81:H81"/>
    <mergeCell ref="D138:H138"/>
    <mergeCell ref="D164:H164"/>
    <mergeCell ref="D201:H201"/>
    <mergeCell ref="D219:H219"/>
    <mergeCell ref="D244:H244"/>
    <mergeCell ref="D252:H252"/>
    <mergeCell ref="D266:H266"/>
    <mergeCell ref="D269:H269"/>
    <mergeCell ref="D298:H298"/>
    <mergeCell ref="D310:H310"/>
    <mergeCell ref="D323:H323"/>
    <mergeCell ref="D379:H379"/>
    <mergeCell ref="D413:H413"/>
    <mergeCell ref="D432:H432"/>
    <mergeCell ref="D440:H440"/>
    <mergeCell ref="D451:H451"/>
    <mergeCell ref="D463:H463"/>
    <mergeCell ref="H464:H474"/>
  </mergeCells>
  <printOptions headings="false" gridLines="false" gridLinesSet="true" horizontalCentered="true" verticalCentered="false"/>
  <pageMargins left="0.472222222222222" right="0.511805555555556" top="0.511805555555556" bottom="0.472222222222222" header="0.511811023622047" footer="0.2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14:00Z</dcterms:created>
  <dc:creator>kingsoft</dc:creator>
  <dc:description/>
  <dc:language>en-US</dc:language>
  <cp:lastModifiedBy>黑色裙摆</cp:lastModifiedBy>
  <cp:lastPrinted>2025-03-27T08:02:46Z</cp:lastPrinted>
  <dcterms:modified xsi:type="dcterms:W3CDTF">2025-04-28T17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F15871F384331B52008A7190F304F_13</vt:lpwstr>
  </property>
  <property fmtid="{D5CDD505-2E9C-101B-9397-08002B2CF9AE}" pid="3" name="KSOProductBuildVer">
    <vt:lpwstr>2052-12.8.2.1116</vt:lpwstr>
  </property>
  <property fmtid="{D5CDD505-2E9C-101B-9397-08002B2CF9AE}" pid="4" name="commondata">
    <vt:lpwstr>eyJoZGlkIjoiNzNhNjU1MjVjMDNkY2NjYmNmM2U1YjE0ZDg3MzE1ODMifQ==</vt:lpwstr>
  </property>
</Properties>
</file>