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付申请表" sheetId="1" state="visible" r:id="rId2"/>
    <sheet name="专项业务经费支付申请明细表" sheetId="2" state="visible" r:id="rId3"/>
  </sheets>
  <definedNames>
    <definedName function="false" hidden="false" localSheetId="1" name="Print_Titles" vbProcedure="false">专项业务经费支付申请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该数据请根据专项项目资金明细表合计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5</xdr:row>
                <xdr:rowOff>34</xdr:rowOff>
              </xdr:from>
              <xdr:to>
                <xdr:col>2</xdr:col>
                <xdr:colOff>134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只能填“本级预算”
或“上级专项补助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8</xdr:rowOff>
              </xdr:from>
              <xdr:to>
                <xdr:col>5</xdr:col>
                <xdr:colOff>60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预算单位运行资金支付申请表</t>
    </r>
  </si>
  <si>
    <t xml:space="preserve">申报单位名称及盖章：自然资源局</t>
  </si>
  <si>
    <r>
      <rPr>
        <b val="true"/>
        <sz val="12"/>
        <rFont val="Noto Sans"/>
        <family val="2"/>
      </rPr>
      <t xml:space="preserve">申报时间：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申报金额（元）</t>
  </si>
  <si>
    <t xml:space="preserve">备注</t>
  </si>
  <si>
    <t xml:space="preserve">  一、人员支出小计</t>
  </si>
  <si>
    <r>
      <rPr>
        <sz val="10"/>
        <rFont val="新宋体"/>
        <family val="3"/>
        <charset val="134"/>
      </rPr>
      <t xml:space="preserve">   1</t>
    </r>
    <r>
      <rPr>
        <sz val="10"/>
        <rFont val="Noto Sans"/>
        <family val="2"/>
      </rPr>
      <t xml:space="preserve">、临时工资（含临聘人员、社会购买服务人员等）</t>
    </r>
  </si>
  <si>
    <r>
      <rPr>
        <sz val="10"/>
        <rFont val="新宋体"/>
        <family val="3"/>
        <charset val="134"/>
      </rPr>
      <t xml:space="preserve">   2</t>
    </r>
    <r>
      <rPr>
        <sz val="10"/>
        <rFont val="Noto Sans"/>
        <family val="2"/>
      </rPr>
      <t xml:space="preserve">、社会保险费用（临时工养老金、医保等）</t>
    </r>
  </si>
  <si>
    <r>
      <rPr>
        <sz val="10"/>
        <rFont val="新宋体"/>
        <family val="3"/>
        <charset val="134"/>
      </rPr>
      <t xml:space="preserve">   3</t>
    </r>
    <r>
      <rPr>
        <sz val="10"/>
        <rFont val="Noto Sans"/>
        <family val="2"/>
      </rPr>
      <t xml:space="preserve">、自收自支人员工资、社保</t>
    </r>
  </si>
  <si>
    <r>
      <rPr>
        <sz val="10"/>
        <rFont val="新宋体"/>
        <family val="3"/>
        <charset val="134"/>
      </rPr>
      <t xml:space="preserve">   4</t>
    </r>
    <r>
      <rPr>
        <sz val="10"/>
        <rFont val="Noto Sans"/>
        <family val="2"/>
      </rPr>
      <t xml:space="preserve">、遗属补助</t>
    </r>
  </si>
  <si>
    <r>
      <rPr>
        <sz val="10"/>
        <rFont val="新宋体"/>
        <family val="3"/>
        <charset val="134"/>
      </rPr>
      <t xml:space="preserve">   5</t>
    </r>
    <r>
      <rPr>
        <sz val="10"/>
        <rFont val="Noto Sans"/>
        <family val="2"/>
      </rPr>
      <t xml:space="preserve">、离退休人员生活补贴</t>
    </r>
  </si>
  <si>
    <r>
      <rPr>
        <sz val="10"/>
        <rFont val="新宋体"/>
        <family val="3"/>
        <charset val="134"/>
      </rPr>
      <t xml:space="preserve">   6</t>
    </r>
    <r>
      <rPr>
        <sz val="10"/>
        <rFont val="Noto Sans"/>
        <family val="2"/>
      </rPr>
      <t xml:space="preserve">、特殊岗位津补贴</t>
    </r>
  </si>
  <si>
    <r>
      <rPr>
        <sz val="10"/>
        <rFont val="新宋体"/>
        <family val="3"/>
        <charset val="134"/>
      </rPr>
      <t xml:space="preserve">   7</t>
    </r>
    <r>
      <rPr>
        <sz val="10"/>
        <rFont val="Noto Sans"/>
        <family val="2"/>
      </rPr>
      <t xml:space="preserve">、其他</t>
    </r>
  </si>
  <si>
    <t xml:space="preserve">退伍军人春节慰问</t>
  </si>
  <si>
    <t xml:space="preserve">  二、公用支出小计</t>
  </si>
  <si>
    <r>
      <rPr>
        <sz val="10"/>
        <rFont val="新宋体"/>
        <family val="3"/>
        <charset val="134"/>
      </rPr>
      <t xml:space="preserve">   1</t>
    </r>
    <r>
      <rPr>
        <sz val="10"/>
        <rFont val="Noto Sans"/>
        <family val="2"/>
      </rPr>
      <t xml:space="preserve">、水费</t>
    </r>
  </si>
  <si>
    <r>
      <rPr>
        <sz val="10"/>
        <rFont val="新宋体"/>
        <family val="3"/>
        <charset val="134"/>
      </rPr>
      <t xml:space="preserve">   2</t>
    </r>
    <r>
      <rPr>
        <sz val="10"/>
        <rFont val="Noto Sans"/>
        <family val="2"/>
      </rPr>
      <t xml:space="preserve">、电费</t>
    </r>
  </si>
  <si>
    <r>
      <rPr>
        <sz val="10"/>
        <rFont val="新宋体"/>
        <family val="3"/>
        <charset val="134"/>
      </rPr>
      <t xml:space="preserve">   3</t>
    </r>
    <r>
      <rPr>
        <sz val="10"/>
        <rFont val="Noto Sans"/>
        <family val="2"/>
      </rPr>
      <t xml:space="preserve">、电话费（不含网络费）</t>
    </r>
  </si>
  <si>
    <r>
      <rPr>
        <sz val="10"/>
        <rFont val="新宋体"/>
        <family val="3"/>
        <charset val="134"/>
      </rPr>
      <t xml:space="preserve">   4</t>
    </r>
    <r>
      <rPr>
        <sz val="10"/>
        <rFont val="Noto Sans"/>
        <family val="2"/>
      </rPr>
      <t xml:space="preserve">、办公费</t>
    </r>
  </si>
  <si>
    <r>
      <rPr>
        <sz val="10"/>
        <rFont val="新宋体"/>
        <family val="3"/>
        <charset val="134"/>
      </rPr>
      <t xml:space="preserve">   5</t>
    </r>
    <r>
      <rPr>
        <sz val="10"/>
        <rFont val="Noto Sans"/>
        <family val="2"/>
      </rPr>
      <t xml:space="preserve">、差旅费</t>
    </r>
  </si>
  <si>
    <r>
      <rPr>
        <sz val="10"/>
        <rFont val="新宋体"/>
        <family val="3"/>
        <charset val="134"/>
      </rPr>
      <t xml:space="preserve">   6</t>
    </r>
    <r>
      <rPr>
        <sz val="10"/>
        <rFont val="Noto Sans"/>
        <family val="2"/>
      </rPr>
      <t xml:space="preserve">、公务接待费</t>
    </r>
  </si>
  <si>
    <r>
      <rPr>
        <sz val="10"/>
        <rFont val="新宋体"/>
        <family val="3"/>
        <charset val="134"/>
      </rPr>
      <t xml:space="preserve">   7</t>
    </r>
    <r>
      <rPr>
        <sz val="10"/>
        <rFont val="Noto Sans"/>
        <family val="2"/>
      </rPr>
      <t xml:space="preserve">、印刷费</t>
    </r>
  </si>
  <si>
    <r>
      <rPr>
        <sz val="10"/>
        <rFont val="新宋体"/>
        <family val="3"/>
        <charset val="134"/>
      </rPr>
      <t xml:space="preserve">   8</t>
    </r>
    <r>
      <rPr>
        <sz val="10"/>
        <rFont val="Noto Sans"/>
        <family val="2"/>
      </rPr>
      <t xml:space="preserve">、车辆运行（含加油和保险费）</t>
    </r>
  </si>
  <si>
    <r>
      <rPr>
        <sz val="10"/>
        <rFont val="新宋体"/>
        <family val="3"/>
        <charset val="134"/>
      </rPr>
      <t xml:space="preserve">   9</t>
    </r>
    <r>
      <rPr>
        <sz val="10"/>
        <rFont val="Noto Sans"/>
        <family val="2"/>
      </rPr>
      <t xml:space="preserve">、车辆维修费</t>
    </r>
  </si>
  <si>
    <r>
      <rPr>
        <sz val="10"/>
        <rFont val="新宋体"/>
        <family val="3"/>
        <charset val="134"/>
      </rPr>
      <t xml:space="preserve">   10</t>
    </r>
    <r>
      <rPr>
        <sz val="10"/>
        <rFont val="Noto Sans"/>
        <family val="2"/>
      </rPr>
      <t xml:space="preserve">、工会经费</t>
    </r>
  </si>
  <si>
    <r>
      <rPr>
        <sz val="10"/>
        <rFont val="新宋体"/>
        <family val="3"/>
        <charset val="134"/>
      </rPr>
      <t xml:space="preserve">   11</t>
    </r>
    <r>
      <rPr>
        <sz val="10"/>
        <rFont val="Noto Sans"/>
        <family val="2"/>
      </rPr>
      <t xml:space="preserve">、食堂费用</t>
    </r>
  </si>
  <si>
    <r>
      <rPr>
        <sz val="10"/>
        <rFont val="新宋体"/>
        <family val="3"/>
        <charset val="134"/>
      </rPr>
      <t xml:space="preserve">   12</t>
    </r>
    <r>
      <rPr>
        <sz val="10"/>
        <rFont val="Noto Sans"/>
        <family val="2"/>
      </rPr>
      <t xml:space="preserve">、健康体检费用</t>
    </r>
  </si>
  <si>
    <r>
      <rPr>
        <sz val="10"/>
        <rFont val="新宋体"/>
        <family val="3"/>
        <charset val="134"/>
      </rPr>
      <t xml:space="preserve">   13</t>
    </r>
    <r>
      <rPr>
        <sz val="10"/>
        <rFont val="Noto Sans"/>
        <family val="2"/>
      </rPr>
      <t xml:space="preserve">、其他</t>
    </r>
  </si>
  <si>
    <r>
      <rPr>
        <b val="true"/>
        <sz val="11"/>
        <rFont val="Noto Sans"/>
        <family val="2"/>
      </rPr>
      <t xml:space="preserve">  三、专项业务经费</t>
    </r>
    <r>
      <rPr>
        <sz val="11"/>
        <rFont val="Noto Sans"/>
        <family val="2"/>
      </rPr>
      <t xml:space="preserve">（明细登记入“专项业务经费资金明细表”）</t>
    </r>
  </si>
  <si>
    <t xml:space="preserve">合计</t>
  </si>
  <si>
    <t xml:space="preserve">单位财务负责人（签字）：李高平</t>
  </si>
  <si>
    <t xml:space="preserve">填报人：胡建春</t>
  </si>
  <si>
    <t xml:space="preserve">填表说明：</t>
  </si>
  <si>
    <r>
      <rPr>
        <sz val="10"/>
        <rFont val="新宋体"/>
        <family val="3"/>
        <charset val="134"/>
      </rPr>
      <t xml:space="preserve">  1</t>
    </r>
    <r>
      <rPr>
        <sz val="10"/>
        <rFont val="Noto Sans"/>
        <family val="2"/>
      </rPr>
      <t xml:space="preserve">、人员支出的临时工资、自收自支工资和公用经费的水、电、电话费，如果每月有发生额，则为必填项目。</t>
    </r>
  </si>
  <si>
    <r>
      <rPr>
        <sz val="10"/>
        <rFont val="新宋体"/>
        <family val="3"/>
        <charset val="134"/>
      </rPr>
      <t xml:space="preserve">  2</t>
    </r>
    <r>
      <rPr>
        <sz val="10"/>
        <rFont val="Noto Sans"/>
        <family val="2"/>
      </rPr>
      <t xml:space="preserve">、表内所有申报项目，需填写完整的备注信息。</t>
    </r>
  </si>
  <si>
    <r>
      <rPr>
        <sz val="10"/>
        <rFont val="新宋体"/>
        <family val="3"/>
        <charset val="134"/>
      </rPr>
      <t xml:space="preserve">  3</t>
    </r>
    <r>
      <rPr>
        <sz val="10"/>
        <rFont val="Noto Sans"/>
        <family val="2"/>
      </rPr>
      <t xml:space="preserve">、表内显示为零栏内的公式不能随意调整，按照要求填报。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  月预算单位专项业务经费支付申请明细表</t>
    </r>
  </si>
  <si>
    <t xml:space="preserve">申报单位名称（并盖章）：自然资源局</t>
  </si>
  <si>
    <r>
      <rPr>
        <b val="true"/>
        <sz val="12"/>
        <rFont val="Noto Sans"/>
        <family val="2"/>
      </rPr>
      <t xml:space="preserve">填报时间： 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名称（内容）</t>
  </si>
  <si>
    <t xml:space="preserve">预算总额</t>
  </si>
  <si>
    <t xml:space="preserve">资金来源</t>
  </si>
  <si>
    <t xml:space="preserve">指标文号</t>
  </si>
  <si>
    <t xml:space="preserve">申请支付用途</t>
  </si>
  <si>
    <t xml:space="preserve">申请支付金额</t>
  </si>
  <si>
    <t xml:space="preserve">本级预算文号</t>
  </si>
  <si>
    <t xml:space="preserve">上级专项补助文号</t>
  </si>
  <si>
    <r>
      <rPr>
        <b val="true"/>
        <sz val="9"/>
        <rFont val="Noto Sans"/>
        <family val="2"/>
      </rPr>
      <t xml:space="preserve">收回土地补偿款</t>
    </r>
    <r>
      <rPr>
        <b val="true"/>
        <sz val="9"/>
        <rFont val="黑体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中石化新晃分公司</t>
    </r>
  </si>
  <si>
    <t xml:space="preserve">县本级预算</t>
  </si>
  <si>
    <t xml:space="preserve">收回土地补偿款</t>
  </si>
  <si>
    <t xml:space="preserve">单位财务负责人（签字）：</t>
  </si>
  <si>
    <t xml:space="preserve">填报人：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资金来源：由县本级财政预算安排的项目填“县本级预算”，由中央或省市专项补助的项目填“上级专项补助”。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指标文号：属于县本级预算安排的项目文号就填预算下达的指标文号，属于中央省市专项补助的项目文号就填县本级开具的指标文号，再填写上级专项指标文号。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单位项目多，现有行格不够，只需直接增加行，不要加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新宋体"/>
      <family val="3"/>
      <charset val="134"/>
    </font>
    <font>
      <b val="true"/>
      <sz val="11"/>
      <name val="黑体"/>
      <family val="3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黑体"/>
      <family val="3"/>
      <charset val="134"/>
    </font>
    <font>
      <sz val="9"/>
      <name val="黑体"/>
      <family val="3"/>
      <charset val="134"/>
    </font>
    <font>
      <sz val="9"/>
      <name val="新宋体"/>
      <family val="3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b val="true"/>
      <sz val="11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2 2 2" xfId="25"/>
    <cellStyle name="常规 10 2 2 2 2" xfId="26"/>
    <cellStyle name="常规 10 2 2 3" xfId="27"/>
    <cellStyle name="常规 10 2 2 4" xfId="28"/>
    <cellStyle name="常规 10 2 3" xfId="29"/>
    <cellStyle name="常规 10 2 3 2" xfId="30"/>
    <cellStyle name="常规 10 2 3 3" xfId="31"/>
    <cellStyle name="常规 10 2 4" xfId="32"/>
    <cellStyle name="常规 10 2 4 2" xfId="33"/>
    <cellStyle name="常规 10 2 5" xfId="34"/>
    <cellStyle name="常规 10 2 6" xfId="35"/>
    <cellStyle name="常规 10 3" xfId="36"/>
    <cellStyle name="常规 10 3 2" xfId="37"/>
    <cellStyle name="常规 10 3 2 2" xfId="38"/>
    <cellStyle name="常规 10 3 2 2 2" xfId="39"/>
    <cellStyle name="常规 10 3 2 3" xfId="40"/>
    <cellStyle name="常规 10 3 2 4" xfId="41"/>
    <cellStyle name="常规 10 3 3" xfId="42"/>
    <cellStyle name="常规 10 3 3 2" xfId="43"/>
    <cellStyle name="常规 10 3 4" xfId="44"/>
    <cellStyle name="常规 10 3 5" xfId="45"/>
    <cellStyle name="常规 10 4" xfId="46"/>
    <cellStyle name="常规 10 4 2" xfId="47"/>
    <cellStyle name="常规 10 4 2 2" xfId="48"/>
    <cellStyle name="常规 10 4 3" xfId="49"/>
    <cellStyle name="常规 10 4 4" xfId="50"/>
    <cellStyle name="常规 10 5" xfId="51"/>
    <cellStyle name="常规 10 5 2" xfId="52"/>
    <cellStyle name="常规 10 6" xfId="53"/>
    <cellStyle name="常规 10 7" xfId="54"/>
    <cellStyle name="常规 11" xfId="55"/>
    <cellStyle name="常规 11 2" xfId="56"/>
    <cellStyle name="常规 11 2 2" xfId="57"/>
    <cellStyle name="常规 11 2 2 2" xfId="58"/>
    <cellStyle name="常规 11 2 3" xfId="59"/>
    <cellStyle name="常规 11 2 4" xfId="60"/>
    <cellStyle name="常规 11 3" xfId="61"/>
    <cellStyle name="常规 11 3 2" xfId="62"/>
    <cellStyle name="常规 11 3 3" xfId="63"/>
    <cellStyle name="常规 11 4" xfId="64"/>
    <cellStyle name="常规 11 4 2" xfId="65"/>
    <cellStyle name="常规 11 5" xfId="66"/>
    <cellStyle name="常规 11 6" xfId="67"/>
    <cellStyle name="常规 12" xfId="68"/>
    <cellStyle name="常规 12 2" xfId="69"/>
    <cellStyle name="常规 12 2 2" xfId="70"/>
    <cellStyle name="常规 12 2 2 2" xfId="71"/>
    <cellStyle name="常规 12 2 3" xfId="72"/>
    <cellStyle name="常规 12 2 4" xfId="73"/>
    <cellStyle name="常规 12 2 5" xfId="74"/>
    <cellStyle name="常规 12 3" xfId="75"/>
    <cellStyle name="常规 12 3 2" xfId="76"/>
    <cellStyle name="常规 12 3 3" xfId="77"/>
    <cellStyle name="常规 12 4" xfId="78"/>
    <cellStyle name="常规 12 4 2" xfId="79"/>
    <cellStyle name="常规 12 5" xfId="80"/>
    <cellStyle name="常规 12 6" xfId="81"/>
    <cellStyle name="常规 13" xfId="82"/>
    <cellStyle name="常规 13 2" xfId="83"/>
    <cellStyle name="常规 13 2 2" xfId="84"/>
    <cellStyle name="常规 13 2 3" xfId="85"/>
    <cellStyle name="常规 13 3" xfId="86"/>
    <cellStyle name="常规 13 4" xfId="87"/>
    <cellStyle name="常规 14" xfId="88"/>
    <cellStyle name="常规 14 2" xfId="89"/>
    <cellStyle name="常规 14 2 2" xfId="90"/>
    <cellStyle name="常规 14 2 2 2" xfId="91"/>
    <cellStyle name="常规 14 2 3" xfId="92"/>
    <cellStyle name="常规 14 2 4" xfId="93"/>
    <cellStyle name="常规 14 3" xfId="94"/>
    <cellStyle name="常规 14 3 2" xfId="95"/>
    <cellStyle name="常规 14 3 3" xfId="96"/>
    <cellStyle name="常规 14 4" xfId="97"/>
    <cellStyle name="常规 14 4 2" xfId="98"/>
    <cellStyle name="常规 14 5" xfId="99"/>
    <cellStyle name="常规 14 6" xfId="100"/>
    <cellStyle name="常规 15" xfId="101"/>
    <cellStyle name="常规 15 2" xfId="102"/>
    <cellStyle name="常规 15 2 2" xfId="103"/>
    <cellStyle name="常规 15 2 2 2" xfId="104"/>
    <cellStyle name="常规 15 2 3" xfId="105"/>
    <cellStyle name="常规 15 2 4" xfId="106"/>
    <cellStyle name="常规 15 3" xfId="107"/>
    <cellStyle name="常规 15 3 2" xfId="108"/>
    <cellStyle name="常规 15 4" xfId="109"/>
    <cellStyle name="常规 15 5" xfId="110"/>
    <cellStyle name="常规 16" xfId="111"/>
    <cellStyle name="常规 16 2" xfId="112"/>
    <cellStyle name="常规 16 2 2" xfId="113"/>
    <cellStyle name="常规 16 2 2 2" xfId="114"/>
    <cellStyle name="常规 16 2 3" xfId="115"/>
    <cellStyle name="常规 16 2 4" xfId="116"/>
    <cellStyle name="常规 16 3" xfId="117"/>
    <cellStyle name="常规 16 3 2" xfId="118"/>
    <cellStyle name="常规 16 3 3" xfId="119"/>
    <cellStyle name="常规 16 4" xfId="120"/>
    <cellStyle name="常规 16 4 2" xfId="121"/>
    <cellStyle name="常规 16 5" xfId="122"/>
    <cellStyle name="常规 16 6" xfId="123"/>
    <cellStyle name="常规 16 7" xfId="124"/>
    <cellStyle name="常规 17" xfId="125"/>
    <cellStyle name="常规 17 2" xfId="126"/>
    <cellStyle name="常规 17 2 2" xfId="127"/>
    <cellStyle name="常规 17 3" xfId="128"/>
    <cellStyle name="常规 17 3 2" xfId="129"/>
    <cellStyle name="常规 17 4" xfId="130"/>
    <cellStyle name="常规 17 5" xfId="131"/>
    <cellStyle name="常规 18" xfId="132"/>
    <cellStyle name="常规 18 2" xfId="133"/>
    <cellStyle name="常规 18 2 2" xfId="134"/>
    <cellStyle name="常规 18 3" xfId="135"/>
    <cellStyle name="常规 18 4" xfId="136"/>
    <cellStyle name="常规 19" xfId="137"/>
    <cellStyle name="常规 19 2" xfId="138"/>
    <cellStyle name="常规 19 3" xfId="139"/>
    <cellStyle name="常规 2" xfId="140"/>
    <cellStyle name="常规 2 10" xfId="141"/>
    <cellStyle name="常规 2 10 2" xfId="142"/>
    <cellStyle name="常规 2 10 2 2" xfId="143"/>
    <cellStyle name="常规 2 10 3" xfId="144"/>
    <cellStyle name="常规 2 10 4" xfId="145"/>
    <cellStyle name="常规 2 11" xfId="146"/>
    <cellStyle name="常规 2 11 2" xfId="147"/>
    <cellStyle name="常规 2 11 3" xfId="148"/>
    <cellStyle name="常规 2 12" xfId="149"/>
    <cellStyle name="常规 2 12 2" xfId="150"/>
    <cellStyle name="常规 2 13" xfId="151"/>
    <cellStyle name="常规 2 14" xfId="152"/>
    <cellStyle name="常规 2 15" xfId="153"/>
    <cellStyle name="常规 2 2" xfId="154"/>
    <cellStyle name="常规 2 2 2" xfId="155"/>
    <cellStyle name="常规 2 2 2 2" xfId="156"/>
    <cellStyle name="常规 2 2 2 2 2" xfId="157"/>
    <cellStyle name="常规 2 2 2 3" xfId="158"/>
    <cellStyle name="常规 2 2 2 4" xfId="159"/>
    <cellStyle name="常规 2 2 3" xfId="160"/>
    <cellStyle name="常规 2 2 3 2" xfId="161"/>
    <cellStyle name="常规 2 2 3 3" xfId="162"/>
    <cellStyle name="常规 2 2 3 4" xfId="163"/>
    <cellStyle name="常规 2 2 4" xfId="164"/>
    <cellStyle name="常规 2 2 4 2" xfId="165"/>
    <cellStyle name="常规 2 2 5" xfId="166"/>
    <cellStyle name="常规 2 2 6" xfId="167"/>
    <cellStyle name="常规 2 2 7" xfId="168"/>
    <cellStyle name="常规 2 3" xfId="169"/>
    <cellStyle name="常规 2 3 2" xfId="170"/>
    <cellStyle name="常规 2 3 2 2" xfId="171"/>
    <cellStyle name="常规 2 3 2 2 2" xfId="172"/>
    <cellStyle name="常规 2 3 2 3" xfId="173"/>
    <cellStyle name="常规 2 3 2 4" xfId="174"/>
    <cellStyle name="常规 2 3 3" xfId="175"/>
    <cellStyle name="常规 2 3 3 2" xfId="176"/>
    <cellStyle name="常规 2 3 3 2 2" xfId="177"/>
    <cellStyle name="常规 2 3 3 3" xfId="178"/>
    <cellStyle name="常规 2 3 3 4" xfId="179"/>
    <cellStyle name="常规 2 3 4" xfId="180"/>
    <cellStyle name="常规 2 3 4 2" xfId="181"/>
    <cellStyle name="常规 2 3 5" xfId="182"/>
    <cellStyle name="常规 2 3 5 2" xfId="183"/>
    <cellStyle name="常规 2 3 6" xfId="184"/>
    <cellStyle name="常规 2 3 7" xfId="185"/>
    <cellStyle name="常规 2 3 8" xfId="186"/>
    <cellStyle name="常规 2 4" xfId="187"/>
    <cellStyle name="常规 2 4 2" xfId="188"/>
    <cellStyle name="常规 2 4 2 2" xfId="189"/>
    <cellStyle name="常规 2 4 2 2 2" xfId="190"/>
    <cellStyle name="常规 2 4 2 3" xfId="191"/>
    <cellStyle name="常规 2 4 2 4" xfId="192"/>
    <cellStyle name="常规 2 4 3" xfId="193"/>
    <cellStyle name="常规 2 4 3 2" xfId="194"/>
    <cellStyle name="常规 2 4 4" xfId="195"/>
    <cellStyle name="常规 2 4 5" xfId="196"/>
    <cellStyle name="常规 2 5" xfId="197"/>
    <cellStyle name="常规 2 5 2" xfId="198"/>
    <cellStyle name="常规 2 5 2 2" xfId="199"/>
    <cellStyle name="常规 2 5 2 2 2" xfId="200"/>
    <cellStyle name="常规 2 5 2 2 2 2" xfId="201"/>
    <cellStyle name="常规 2 5 2 2 3" xfId="202"/>
    <cellStyle name="常规 2 5 2 2 4" xfId="203"/>
    <cellStyle name="常规 2 5 2 3" xfId="204"/>
    <cellStyle name="常规 2 5 2 3 2" xfId="205"/>
    <cellStyle name="常规 2 5 2 4" xfId="206"/>
    <cellStyle name="常规 2 5 2 5" xfId="207"/>
    <cellStyle name="常规 2 5 3" xfId="208"/>
    <cellStyle name="常规 2 5 3 2" xfId="209"/>
    <cellStyle name="常规 2 5 3 3" xfId="210"/>
    <cellStyle name="常规 2 5 4" xfId="211"/>
    <cellStyle name="常规 2 5 4 2" xfId="212"/>
    <cellStyle name="常规 2 5 5" xfId="213"/>
    <cellStyle name="常规 2 5 6" xfId="214"/>
    <cellStyle name="常规 2 6" xfId="215"/>
    <cellStyle name="常规 2 6 2" xfId="216"/>
    <cellStyle name="常规 2 6 2 2" xfId="217"/>
    <cellStyle name="常规 2 6 2 2 2" xfId="218"/>
    <cellStyle name="常规 2 6 2 3" xfId="219"/>
    <cellStyle name="常规 2 6 2 4" xfId="220"/>
    <cellStyle name="常规 2 6 3" xfId="221"/>
    <cellStyle name="常规 2 6 3 2" xfId="222"/>
    <cellStyle name="常规 2 6 4" xfId="223"/>
    <cellStyle name="常规 2 6 5" xfId="224"/>
    <cellStyle name="常规 2 7" xfId="225"/>
    <cellStyle name="常规 2 7 2" xfId="226"/>
    <cellStyle name="常规 2 7 2 2" xfId="227"/>
    <cellStyle name="常规 2 7 2 2 2" xfId="228"/>
    <cellStyle name="常规 2 7 2 3" xfId="229"/>
    <cellStyle name="常规 2 7 2 4" xfId="230"/>
    <cellStyle name="常规 2 7 3" xfId="231"/>
    <cellStyle name="常规 2 7 3 2" xfId="232"/>
    <cellStyle name="常规 2 7 4" xfId="233"/>
    <cellStyle name="常规 2 7 5" xfId="234"/>
    <cellStyle name="常规 2 8" xfId="235"/>
    <cellStyle name="常规 2 8 2" xfId="236"/>
    <cellStyle name="常规 2 8 2 2" xfId="237"/>
    <cellStyle name="常规 2 8 2 2 2" xfId="238"/>
    <cellStyle name="常规 2 8 2 3" xfId="239"/>
    <cellStyle name="常规 2 8 2 4" xfId="240"/>
    <cellStyle name="常规 2 8 3" xfId="241"/>
    <cellStyle name="常规 2 8 3 2" xfId="242"/>
    <cellStyle name="常规 2 8 4" xfId="243"/>
    <cellStyle name="常规 2 8 5" xfId="244"/>
    <cellStyle name="常规 2 9" xfId="245"/>
    <cellStyle name="常规 2 9 2" xfId="246"/>
    <cellStyle name="常规 2 9 2 2" xfId="247"/>
    <cellStyle name="常规 2 9 3" xfId="248"/>
    <cellStyle name="常规 2 9 4" xfId="249"/>
    <cellStyle name="常规 20" xfId="250"/>
    <cellStyle name="常规 20 2" xfId="251"/>
    <cellStyle name="常规 20 3" xfId="252"/>
    <cellStyle name="常规 21" xfId="253"/>
    <cellStyle name="常规 21 2" xfId="254"/>
    <cellStyle name="常规 21 3" xfId="255"/>
    <cellStyle name="常规 22" xfId="256"/>
    <cellStyle name="常规 23" xfId="257"/>
    <cellStyle name="常规 24" xfId="258"/>
    <cellStyle name="常规 24 2" xfId="259"/>
    <cellStyle name="常规 24 3" xfId="260"/>
    <cellStyle name="常规 24 4" xfId="261"/>
    <cellStyle name="常规 24 5" xfId="262"/>
    <cellStyle name="常规 24 6" xfId="263"/>
    <cellStyle name="常规 25" xfId="264"/>
    <cellStyle name="常规 25 2" xfId="265"/>
    <cellStyle name="常规 25 3" xfId="266"/>
    <cellStyle name="常规 25 4" xfId="267"/>
    <cellStyle name="常规 25 5" xfId="268"/>
    <cellStyle name="常规 25 6" xfId="269"/>
    <cellStyle name="常规 26" xfId="270"/>
    <cellStyle name="常规 27" xfId="271"/>
    <cellStyle name="常规 28" xfId="272"/>
    <cellStyle name="常规 29" xfId="273"/>
    <cellStyle name="常规 3" xfId="274"/>
    <cellStyle name="常规 3 2" xfId="275"/>
    <cellStyle name="常规 3 2 2" xfId="276"/>
    <cellStyle name="常规 3 2 2 2" xfId="277"/>
    <cellStyle name="常规 3 2 2 2 2" xfId="278"/>
    <cellStyle name="常规 3 2 2 3" xfId="279"/>
    <cellStyle name="常规 3 2 2 4" xfId="280"/>
    <cellStyle name="常规 3 2 3" xfId="281"/>
    <cellStyle name="常规 3 2 3 2" xfId="282"/>
    <cellStyle name="常规 3 2 3 3" xfId="283"/>
    <cellStyle name="常规 3 2 4" xfId="284"/>
    <cellStyle name="常规 3 2 4 2" xfId="285"/>
    <cellStyle name="常规 3 2 5" xfId="286"/>
    <cellStyle name="常规 3 2 6" xfId="287"/>
    <cellStyle name="常规 3 3" xfId="288"/>
    <cellStyle name="常规 3 3 2" xfId="289"/>
    <cellStyle name="常规 3 3 2 2" xfId="290"/>
    <cellStyle name="常规 3 3 2 2 2" xfId="291"/>
    <cellStyle name="常规 3 3 2 3" xfId="292"/>
    <cellStyle name="常规 3 3 2 4" xfId="293"/>
    <cellStyle name="常规 3 3 3" xfId="294"/>
    <cellStyle name="常规 3 3 3 2" xfId="295"/>
    <cellStyle name="常规 3 3 3 2 2" xfId="296"/>
    <cellStyle name="常规 3 3 3 3" xfId="297"/>
    <cellStyle name="常规 3 3 3 4" xfId="298"/>
    <cellStyle name="常规 3 3 4" xfId="299"/>
    <cellStyle name="常规 3 3 4 2" xfId="300"/>
    <cellStyle name="常规 3 3 4 3" xfId="301"/>
    <cellStyle name="常规 3 3 5" xfId="302"/>
    <cellStyle name="常规 3 3 5 2" xfId="303"/>
    <cellStyle name="常规 3 3 6" xfId="304"/>
    <cellStyle name="常规 3 3 7" xfId="305"/>
    <cellStyle name="常规 3 4" xfId="306"/>
    <cellStyle name="常规 3 4 2" xfId="307"/>
    <cellStyle name="常规 3 4 2 2" xfId="308"/>
    <cellStyle name="常规 3 4 3" xfId="309"/>
    <cellStyle name="常规 3 4 4" xfId="310"/>
    <cellStyle name="常规 3 5" xfId="311"/>
    <cellStyle name="常规 3 5 2" xfId="312"/>
    <cellStyle name="常规 3 5 3" xfId="313"/>
    <cellStyle name="常规 3 6" xfId="314"/>
    <cellStyle name="常规 3 6 2" xfId="315"/>
    <cellStyle name="常规 3 7" xfId="316"/>
    <cellStyle name="常规 3 8" xfId="317"/>
    <cellStyle name="常规 30" xfId="318"/>
    <cellStyle name="常规 31" xfId="319"/>
    <cellStyle name="常规 32" xfId="320"/>
    <cellStyle name="常规 33" xfId="321"/>
    <cellStyle name="常规 33 2" xfId="322"/>
    <cellStyle name="常规 34" xfId="323"/>
    <cellStyle name="常规 35" xfId="324"/>
    <cellStyle name="常规 36" xfId="325"/>
    <cellStyle name="常规 37" xfId="326"/>
    <cellStyle name="常规 38" xfId="327"/>
    <cellStyle name="常规 4" xfId="328"/>
    <cellStyle name="常规 4 10" xfId="329"/>
    <cellStyle name="常规 4 2" xfId="330"/>
    <cellStyle name="常规 4 2 2" xfId="331"/>
    <cellStyle name="常规 4 2 2 2" xfId="332"/>
    <cellStyle name="常规 4 2 2 2 2" xfId="333"/>
    <cellStyle name="常规 4 2 2 2 2 2" xfId="334"/>
    <cellStyle name="常规 4 2 2 2 2 2 2" xfId="335"/>
    <cellStyle name="常规 4 2 2 2 2 3" xfId="336"/>
    <cellStyle name="常规 4 2 2 2 2 4" xfId="337"/>
    <cellStyle name="常规 4 2 2 2 3" xfId="338"/>
    <cellStyle name="常规 4 2 2 2 3 2" xfId="339"/>
    <cellStyle name="常规 4 2 2 2 4" xfId="340"/>
    <cellStyle name="常规 4 2 2 2 5" xfId="341"/>
    <cellStyle name="常规 4 2 2 3" xfId="342"/>
    <cellStyle name="常规 4 2 2 3 2" xfId="343"/>
    <cellStyle name="常规 4 2 2 3 2 2" xfId="344"/>
    <cellStyle name="常规 4 2 2 3 3" xfId="345"/>
    <cellStyle name="常规 4 2 2 3 4" xfId="346"/>
    <cellStyle name="常规 4 2 2 4" xfId="347"/>
    <cellStyle name="常规 4 2 2 4 2" xfId="348"/>
    <cellStyle name="常规 4 2 2 5" xfId="349"/>
    <cellStyle name="常规 4 2 2 6" xfId="350"/>
    <cellStyle name="常规 4 2 3" xfId="351"/>
    <cellStyle name="常规 4 2 3 2" xfId="352"/>
    <cellStyle name="常规 4 2 3 2 2" xfId="353"/>
    <cellStyle name="常规 4 2 3 2 2 2" xfId="354"/>
    <cellStyle name="常规 4 2 3 2 2 2 2" xfId="355"/>
    <cellStyle name="常规 4 2 3 2 2 3" xfId="356"/>
    <cellStyle name="常规 4 2 3 2 2 4" xfId="357"/>
    <cellStyle name="常规 4 2 3 2 3" xfId="358"/>
    <cellStyle name="常规 4 2 3 2 3 2" xfId="359"/>
    <cellStyle name="常规 4 2 3 2 4" xfId="360"/>
    <cellStyle name="常规 4 2 3 2 5" xfId="361"/>
    <cellStyle name="常规 4 2 3 3" xfId="362"/>
    <cellStyle name="常规 4 2 3 3 2" xfId="363"/>
    <cellStyle name="常规 4 2 3 3 2 2" xfId="364"/>
    <cellStyle name="常规 4 2 3 3 2 2 2" xfId="365"/>
    <cellStyle name="常规 4 2 3 3 2 3" xfId="366"/>
    <cellStyle name="常规 4 2 3 3 2 4" xfId="367"/>
    <cellStyle name="常规 4 2 3 3 3" xfId="368"/>
    <cellStyle name="常规 4 2 3 3 3 2" xfId="369"/>
    <cellStyle name="常规 4 2 3 3 4" xfId="370"/>
    <cellStyle name="常规 4 2 3 3 5" xfId="371"/>
    <cellStyle name="常规 4 2 3 4" xfId="372"/>
    <cellStyle name="常规 4 2 3 4 2" xfId="373"/>
    <cellStyle name="常规 4 2 3 4 3" xfId="374"/>
    <cellStyle name="常规 4 2 3 5" xfId="375"/>
    <cellStyle name="常规 4 2 3 5 2" xfId="376"/>
    <cellStyle name="常规 4 2 3 6" xfId="377"/>
    <cellStyle name="常规 4 2 3 7" xfId="378"/>
    <cellStyle name="常规 4 2 4" xfId="379"/>
    <cellStyle name="常规 4 2 4 2" xfId="380"/>
    <cellStyle name="常规 4 2 4 2 2" xfId="381"/>
    <cellStyle name="常规 4 2 4 2 2 2" xfId="382"/>
    <cellStyle name="常规 4 2 4 2 3" xfId="383"/>
    <cellStyle name="常规 4 2 4 2 4" xfId="384"/>
    <cellStyle name="常规 4 2 4 3" xfId="385"/>
    <cellStyle name="常规 4 2 4 3 2" xfId="386"/>
    <cellStyle name="常规 4 2 4 4" xfId="387"/>
    <cellStyle name="常规 4 2 4 5" xfId="388"/>
    <cellStyle name="常规 4 2 5" xfId="389"/>
    <cellStyle name="常规 4 2 5 2" xfId="390"/>
    <cellStyle name="常规 4 2 5 2 2" xfId="391"/>
    <cellStyle name="常规 4 2 5 3" xfId="392"/>
    <cellStyle name="常规 4 2 5 4" xfId="393"/>
    <cellStyle name="常规 4 2 6" xfId="394"/>
    <cellStyle name="常规 4 2 6 2" xfId="395"/>
    <cellStyle name="常规 4 2 7" xfId="396"/>
    <cellStyle name="常规 4 2 8" xfId="397"/>
    <cellStyle name="常规 4 3" xfId="398"/>
    <cellStyle name="常规 4 3 2" xfId="399"/>
    <cellStyle name="常规 4 3 2 2" xfId="400"/>
    <cellStyle name="常规 4 3 2 2 2" xfId="401"/>
    <cellStyle name="常规 4 3 2 2 2 2" xfId="402"/>
    <cellStyle name="常规 4 3 2 2 3" xfId="403"/>
    <cellStyle name="常规 4 3 2 2 4" xfId="404"/>
    <cellStyle name="常规 4 3 2 3" xfId="405"/>
    <cellStyle name="常规 4 3 2 3 2" xfId="406"/>
    <cellStyle name="常规 4 3 2 4" xfId="407"/>
    <cellStyle name="常规 4 3 2 5" xfId="408"/>
    <cellStyle name="常规 4 3 3" xfId="409"/>
    <cellStyle name="常规 4 3 3 2" xfId="410"/>
    <cellStyle name="常规 4 3 3 2 2" xfId="411"/>
    <cellStyle name="常规 4 3 3 3" xfId="412"/>
    <cellStyle name="常规 4 3 3 4" xfId="413"/>
    <cellStyle name="常规 4 3 4" xfId="414"/>
    <cellStyle name="常规 4 3 4 2" xfId="415"/>
    <cellStyle name="常规 4 3 4 3" xfId="416"/>
    <cellStyle name="常规 4 3 5" xfId="417"/>
    <cellStyle name="常规 4 3 5 2" xfId="418"/>
    <cellStyle name="常规 4 3 6" xfId="419"/>
    <cellStyle name="常规 4 3 7" xfId="420"/>
    <cellStyle name="常规 4 4" xfId="421"/>
    <cellStyle name="常规 4 4 2" xfId="422"/>
    <cellStyle name="常规 4 4 2 2" xfId="423"/>
    <cellStyle name="常规 4 4 2 2 2" xfId="424"/>
    <cellStyle name="常规 4 4 2 2 2 2" xfId="425"/>
    <cellStyle name="常规 4 4 2 2 3" xfId="426"/>
    <cellStyle name="常规 4 4 2 2 4" xfId="427"/>
    <cellStyle name="常规 4 4 2 3" xfId="428"/>
    <cellStyle name="常规 4 4 2 3 2" xfId="429"/>
    <cellStyle name="常规 4 4 2 4" xfId="430"/>
    <cellStyle name="常规 4 4 2 5" xfId="431"/>
    <cellStyle name="常规 4 4 3" xfId="432"/>
    <cellStyle name="常规 4 4 3 2" xfId="433"/>
    <cellStyle name="常规 4 4 3 2 2" xfId="434"/>
    <cellStyle name="常规 4 4 3 2 2 2" xfId="435"/>
    <cellStyle name="常规 4 4 3 2 3" xfId="436"/>
    <cellStyle name="常规 4 4 3 2 4" xfId="437"/>
    <cellStyle name="常规 4 4 3 3" xfId="438"/>
    <cellStyle name="常规 4 4 3 3 2" xfId="439"/>
    <cellStyle name="常规 4 4 3 4" xfId="440"/>
    <cellStyle name="常规 4 4 3 5" xfId="441"/>
    <cellStyle name="常规 4 4 4" xfId="442"/>
    <cellStyle name="常规 4 4 4 2" xfId="443"/>
    <cellStyle name="常规 4 4 4 3" xfId="444"/>
    <cellStyle name="常规 4 4 5" xfId="445"/>
    <cellStyle name="常规 4 4 5 2" xfId="446"/>
    <cellStyle name="常规 4 4 6" xfId="447"/>
    <cellStyle name="常规 4 4 7" xfId="448"/>
    <cellStyle name="常规 4 5" xfId="449"/>
    <cellStyle name="常规 4 5 2" xfId="450"/>
    <cellStyle name="常规 4 5 2 2" xfId="451"/>
    <cellStyle name="常规 4 5 2 2 2" xfId="452"/>
    <cellStyle name="常规 4 5 2 3" xfId="453"/>
    <cellStyle name="常规 4 5 2 4" xfId="454"/>
    <cellStyle name="常规 4 5 3" xfId="455"/>
    <cellStyle name="常规 4 5 3 2" xfId="456"/>
    <cellStyle name="常规 4 5 4" xfId="457"/>
    <cellStyle name="常规 4 5 5" xfId="458"/>
    <cellStyle name="常规 4 6" xfId="459"/>
    <cellStyle name="常规 4 6 2" xfId="460"/>
    <cellStyle name="常规 4 6 2 2" xfId="461"/>
    <cellStyle name="常规 4 6 3" xfId="462"/>
    <cellStyle name="常规 4 6 4" xfId="463"/>
    <cellStyle name="常规 4 7" xfId="464"/>
    <cellStyle name="常规 4 7 2" xfId="465"/>
    <cellStyle name="常规 4 8" xfId="466"/>
    <cellStyle name="常规 4 9" xfId="467"/>
    <cellStyle name="常规 5" xfId="468"/>
    <cellStyle name="常规 5 2" xfId="469"/>
    <cellStyle name="常规 5 2 2" xfId="470"/>
    <cellStyle name="常规 5 2 2 2" xfId="471"/>
    <cellStyle name="常规 5 2 2 2 2" xfId="472"/>
    <cellStyle name="常规 5 2 2 3" xfId="473"/>
    <cellStyle name="常规 5 2 2 4" xfId="474"/>
    <cellStyle name="常规 5 2 3" xfId="475"/>
    <cellStyle name="常规 5 2 3 2" xfId="476"/>
    <cellStyle name="常规 5 2 3 3" xfId="477"/>
    <cellStyle name="常规 5 2 4" xfId="478"/>
    <cellStyle name="常规 5 2 4 2" xfId="479"/>
    <cellStyle name="常规 5 2 5" xfId="480"/>
    <cellStyle name="常规 5 2 6" xfId="481"/>
    <cellStyle name="常规 5 3" xfId="482"/>
    <cellStyle name="常规 5 3 2" xfId="483"/>
    <cellStyle name="常规 5 3 2 2" xfId="484"/>
    <cellStyle name="常规 5 3 2 2 2" xfId="485"/>
    <cellStyle name="常规 5 3 2 3" xfId="486"/>
    <cellStyle name="常规 5 3 2 4" xfId="487"/>
    <cellStyle name="常规 5 3 3" xfId="488"/>
    <cellStyle name="常规 5 3 3 2" xfId="489"/>
    <cellStyle name="常规 5 3 3 2 2" xfId="490"/>
    <cellStyle name="常规 5 3 3 3" xfId="491"/>
    <cellStyle name="常规 5 3 3 4" xfId="492"/>
    <cellStyle name="常规 5 3 4" xfId="493"/>
    <cellStyle name="常规 5 3 4 2" xfId="494"/>
    <cellStyle name="常规 5 3 4 3" xfId="495"/>
    <cellStyle name="常规 5 3 5" xfId="496"/>
    <cellStyle name="常规 5 3 5 2" xfId="497"/>
    <cellStyle name="常规 5 3 6" xfId="498"/>
    <cellStyle name="常规 5 3 7" xfId="499"/>
    <cellStyle name="常规 5 4" xfId="500"/>
    <cellStyle name="常规 5 4 2" xfId="501"/>
    <cellStyle name="常规 5 4 2 2" xfId="502"/>
    <cellStyle name="常规 5 4 3" xfId="503"/>
    <cellStyle name="常规 5 4 4" xfId="504"/>
    <cellStyle name="常规 5 5" xfId="505"/>
    <cellStyle name="常规 5 5 2" xfId="506"/>
    <cellStyle name="常规 5 5 3" xfId="507"/>
    <cellStyle name="常规 5 6" xfId="508"/>
    <cellStyle name="常规 5 6 2" xfId="509"/>
    <cellStyle name="常规 5 7" xfId="510"/>
    <cellStyle name="常规 5 8" xfId="511"/>
    <cellStyle name="常规 5 9" xfId="512"/>
    <cellStyle name="常规 6" xfId="513"/>
    <cellStyle name="常规 6 10" xfId="514"/>
    <cellStyle name="常规 6 2" xfId="515"/>
    <cellStyle name="常规 6 2 2" xfId="516"/>
    <cellStyle name="常规 6 2 2 2" xfId="517"/>
    <cellStyle name="常规 6 2 2 2 2" xfId="518"/>
    <cellStyle name="常规 6 2 2 2 2 2" xfId="519"/>
    <cellStyle name="常规 6 2 2 2 3" xfId="520"/>
    <cellStyle name="常规 6 2 2 2 4" xfId="521"/>
    <cellStyle name="常规 6 2 2 3" xfId="522"/>
    <cellStyle name="常规 6 2 2 3 2" xfId="523"/>
    <cellStyle name="常规 6 2 2 4" xfId="524"/>
    <cellStyle name="常规 6 2 2 5" xfId="525"/>
    <cellStyle name="常规 6 2 3" xfId="526"/>
    <cellStyle name="常规 6 2 3 2" xfId="527"/>
    <cellStyle name="常规 6 2 3 2 2" xfId="528"/>
    <cellStyle name="常规 6 2 3 3" xfId="529"/>
    <cellStyle name="常规 6 2 3 4" xfId="530"/>
    <cellStyle name="常规 6 2 4" xfId="531"/>
    <cellStyle name="常规 6 2 4 2" xfId="532"/>
    <cellStyle name="常规 6 2 4 3" xfId="533"/>
    <cellStyle name="常规 6 2 5" xfId="534"/>
    <cellStyle name="常规 6 2 5 2" xfId="535"/>
    <cellStyle name="常规 6 2 6" xfId="536"/>
    <cellStyle name="常规 6 2 7" xfId="537"/>
    <cellStyle name="常规 6 3" xfId="538"/>
    <cellStyle name="常规 6 3 2" xfId="539"/>
    <cellStyle name="常规 6 3 2 2" xfId="540"/>
    <cellStyle name="常规 6 3 2 2 2" xfId="541"/>
    <cellStyle name="常规 6 3 2 2 2 2" xfId="542"/>
    <cellStyle name="常规 6 3 2 2 3" xfId="543"/>
    <cellStyle name="常规 6 3 2 2 4" xfId="544"/>
    <cellStyle name="常规 6 3 2 3" xfId="545"/>
    <cellStyle name="常规 6 3 2 3 2" xfId="546"/>
    <cellStyle name="常规 6 3 2 4" xfId="547"/>
    <cellStyle name="常规 6 3 2 5" xfId="548"/>
    <cellStyle name="常规 6 3 3" xfId="549"/>
    <cellStyle name="常规 6 3 3 2" xfId="550"/>
    <cellStyle name="常规 6 3 3 2 2" xfId="551"/>
    <cellStyle name="常规 6 3 3 2 2 2" xfId="552"/>
    <cellStyle name="常规 6 3 3 2 3" xfId="553"/>
    <cellStyle name="常规 6 3 3 2 4" xfId="554"/>
    <cellStyle name="常规 6 3 3 3" xfId="555"/>
    <cellStyle name="常规 6 3 3 3 2" xfId="556"/>
    <cellStyle name="常规 6 3 3 4" xfId="557"/>
    <cellStyle name="常规 6 3 3 5" xfId="558"/>
    <cellStyle name="常规 6 3 4" xfId="559"/>
    <cellStyle name="常规 6 3 4 2" xfId="560"/>
    <cellStyle name="常规 6 3 4 2 2" xfId="561"/>
    <cellStyle name="常规 6 3 4 3" xfId="562"/>
    <cellStyle name="常规 6 3 4 4" xfId="563"/>
    <cellStyle name="常规 6 3 5" xfId="564"/>
    <cellStyle name="常规 6 3 5 2" xfId="565"/>
    <cellStyle name="常规 6 3 6" xfId="566"/>
    <cellStyle name="常规 6 3 7" xfId="567"/>
    <cellStyle name="常规 6 4" xfId="568"/>
    <cellStyle name="常规 6 4 2" xfId="569"/>
    <cellStyle name="常规 6 4 2 2" xfId="570"/>
    <cellStyle name="常规 6 4 2 2 2" xfId="571"/>
    <cellStyle name="常规 6 4 2 3" xfId="572"/>
    <cellStyle name="常规 6 4 2 4" xfId="573"/>
    <cellStyle name="常规 6 4 3" xfId="574"/>
    <cellStyle name="常规 6 4 3 2" xfId="575"/>
    <cellStyle name="常规 6 4 4" xfId="576"/>
    <cellStyle name="常规 6 4 5" xfId="577"/>
    <cellStyle name="常规 6 5" xfId="578"/>
    <cellStyle name="常规 6 5 2" xfId="579"/>
    <cellStyle name="常规 6 5 2 2" xfId="580"/>
    <cellStyle name="常规 6 5 3" xfId="581"/>
    <cellStyle name="常规 6 5 4" xfId="582"/>
    <cellStyle name="常规 6 6" xfId="583"/>
    <cellStyle name="常规 6 6 2" xfId="584"/>
    <cellStyle name="常规 6 6 2 2" xfId="585"/>
    <cellStyle name="常规 6 6 3" xfId="586"/>
    <cellStyle name="常规 6 6 4" xfId="587"/>
    <cellStyle name="常规 6 7" xfId="588"/>
    <cellStyle name="常规 6 7 2" xfId="589"/>
    <cellStyle name="常规 6 8" xfId="590"/>
    <cellStyle name="常规 6 9" xfId="591"/>
    <cellStyle name="常规 7" xfId="592"/>
    <cellStyle name="常规 7 2" xfId="593"/>
    <cellStyle name="常规 7 2 2" xfId="594"/>
    <cellStyle name="常规 7 2 2 2" xfId="595"/>
    <cellStyle name="常规 7 2 2 2 2" xfId="596"/>
    <cellStyle name="常规 7 2 2 3" xfId="597"/>
    <cellStyle name="常规 7 2 2 4" xfId="598"/>
    <cellStyle name="常规 7 2 3" xfId="599"/>
    <cellStyle name="常规 7 2 3 2" xfId="600"/>
    <cellStyle name="常规 7 2 3 2 2" xfId="601"/>
    <cellStyle name="常规 7 2 3 3" xfId="602"/>
    <cellStyle name="常规 7 2 3 4" xfId="603"/>
    <cellStyle name="常规 7 2 4" xfId="604"/>
    <cellStyle name="常规 7 2 4 2" xfId="605"/>
    <cellStyle name="常规 7 2 4 3" xfId="606"/>
    <cellStyle name="常规 7 2 5" xfId="607"/>
    <cellStyle name="常规 7 2 5 2" xfId="608"/>
    <cellStyle name="常规 7 2 6" xfId="609"/>
    <cellStyle name="常规 7 2 7" xfId="610"/>
    <cellStyle name="常规 7 3" xfId="611"/>
    <cellStyle name="常规 7 3 2" xfId="612"/>
    <cellStyle name="常规 7 3 2 2" xfId="613"/>
    <cellStyle name="常规 7 3 2 3" xfId="614"/>
    <cellStyle name="常规 7 3 3" xfId="615"/>
    <cellStyle name="常规 7 3 3 2" xfId="616"/>
    <cellStyle name="常规 7 3 4" xfId="617"/>
    <cellStyle name="常规 7 3 5" xfId="618"/>
    <cellStyle name="常规 7 4" xfId="619"/>
    <cellStyle name="常规 7 4 2" xfId="620"/>
    <cellStyle name="常规 7 4 3" xfId="621"/>
    <cellStyle name="常规 7 5" xfId="622"/>
    <cellStyle name="常规 7 5 2" xfId="623"/>
    <cellStyle name="常规 7 6" xfId="624"/>
    <cellStyle name="常规 7 7" xfId="625"/>
    <cellStyle name="常规 7 8" xfId="626"/>
    <cellStyle name="常规 8" xfId="627"/>
    <cellStyle name="常规 8 2" xfId="628"/>
    <cellStyle name="常规 8 2 2" xfId="629"/>
    <cellStyle name="常规 8 2 2 2" xfId="630"/>
    <cellStyle name="常规 8 2 2 3" xfId="631"/>
    <cellStyle name="常规 8 2 3" xfId="632"/>
    <cellStyle name="常规 8 2 3 2" xfId="633"/>
    <cellStyle name="常规 8 2 4" xfId="634"/>
    <cellStyle name="常规 8 2 5" xfId="635"/>
    <cellStyle name="常规 8 3" xfId="636"/>
    <cellStyle name="常规 8 3 2" xfId="637"/>
    <cellStyle name="常规 8 3 3" xfId="638"/>
    <cellStyle name="常规 8 4" xfId="639"/>
    <cellStyle name="常规 8 4 2" xfId="640"/>
    <cellStyle name="常规 8 5" xfId="641"/>
    <cellStyle name="常规 8 5 2" xfId="642"/>
    <cellStyle name="常规 8 6" xfId="643"/>
    <cellStyle name="常规 8 7" xfId="644"/>
    <cellStyle name="常规 8 8" xfId="645"/>
    <cellStyle name="常规 9" xfId="646"/>
    <cellStyle name="常规 9 2" xfId="647"/>
    <cellStyle name="常规 9 2 2" xfId="648"/>
    <cellStyle name="常规 9 2 2 2" xfId="649"/>
    <cellStyle name="常规 9 2 2 2 2" xfId="650"/>
    <cellStyle name="常规 9 2 2 3" xfId="651"/>
    <cellStyle name="常规 9 2 2 4" xfId="652"/>
    <cellStyle name="常规 9 2 3" xfId="653"/>
    <cellStyle name="常规 9 2 3 2" xfId="654"/>
    <cellStyle name="常规 9 2 3 3" xfId="655"/>
    <cellStyle name="常规 9 2 4" xfId="656"/>
    <cellStyle name="常规 9 2 4 2" xfId="657"/>
    <cellStyle name="常规 9 2 5" xfId="658"/>
    <cellStyle name="常规 9 2 6" xfId="659"/>
    <cellStyle name="常规 9 3" xfId="660"/>
    <cellStyle name="常规 9 3 2" xfId="661"/>
    <cellStyle name="常规 9 3 2 2" xfId="662"/>
    <cellStyle name="常规 9 3 2 3" xfId="663"/>
    <cellStyle name="常规 9 3 3" xfId="664"/>
    <cellStyle name="常规 9 3 3 2" xfId="665"/>
    <cellStyle name="常规 9 3 4" xfId="666"/>
    <cellStyle name="常规 9 3 5" xfId="667"/>
    <cellStyle name="常规 9 4" xfId="668"/>
    <cellStyle name="常规 9 4 2" xfId="669"/>
    <cellStyle name="常规 9 4 3" xfId="670"/>
    <cellStyle name="常规 9 5" xfId="671"/>
    <cellStyle name="常规 9 5 2" xfId="672"/>
    <cellStyle name="常规 9 6" xfId="673"/>
    <cellStyle name="常规 9 7" xfId="6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25.99"/>
    <col collapsed="false" customWidth="true" hidden="false" outlineLevel="0" max="3" min="3" style="0" width="25.59"/>
  </cols>
  <sheetData>
    <row r="1" customFormat="false" ht="25.95" hidden="false" customHeight="true" outlineLevel="0" collapsed="false">
      <c r="A1" s="2" t="s">
        <v>0</v>
      </c>
      <c r="B1" s="2"/>
      <c r="C1" s="2"/>
    </row>
    <row r="2" s="5" customFormat="true" ht="33.75" hidden="false" customHeight="true" outlineLevel="0" collapsed="false">
      <c r="A2" s="3" t="s">
        <v>1</v>
      </c>
      <c r="B2" s="3"/>
      <c r="C2" s="4" t="s">
        <v>2</v>
      </c>
    </row>
    <row r="3" s="8" customFormat="true" ht="26.1" hidden="false" customHeight="true" outlineLevel="0" collapsed="false">
      <c r="A3" s="6" t="s">
        <v>3</v>
      </c>
      <c r="B3" s="6" t="s">
        <v>4</v>
      </c>
      <c r="C3" s="7" t="s">
        <v>5</v>
      </c>
    </row>
    <row r="4" s="12" customFormat="true" ht="21" hidden="false" customHeight="true" outlineLevel="0" collapsed="false">
      <c r="A4" s="9" t="s">
        <v>6</v>
      </c>
      <c r="B4" s="10" t="n">
        <f aca="false">SUM(B5:B11)</f>
        <v>84625.04</v>
      </c>
      <c r="C4" s="11"/>
    </row>
    <row r="5" s="15" customFormat="true" ht="24" hidden="false" customHeight="true" outlineLevel="0" collapsed="false">
      <c r="A5" s="13" t="s">
        <v>7</v>
      </c>
      <c r="B5" s="14" t="n">
        <v>38535.04</v>
      </c>
      <c r="C5" s="14"/>
    </row>
    <row r="6" s="17" customFormat="true" ht="24" hidden="false" customHeight="true" outlineLevel="0" collapsed="false">
      <c r="A6" s="13" t="s">
        <v>8</v>
      </c>
      <c r="B6" s="14"/>
      <c r="C6" s="16"/>
    </row>
    <row r="7" s="18" customFormat="true" ht="24" hidden="false" customHeight="true" outlineLevel="0" collapsed="false">
      <c r="A7" s="13" t="s">
        <v>9</v>
      </c>
      <c r="B7" s="14"/>
      <c r="C7" s="14"/>
    </row>
    <row r="8" s="18" customFormat="true" ht="24" hidden="false" customHeight="true" outlineLevel="0" collapsed="false">
      <c r="A8" s="13" t="s">
        <v>10</v>
      </c>
      <c r="B8" s="14" t="n">
        <v>9090</v>
      </c>
      <c r="C8" s="14"/>
    </row>
    <row r="9" s="18" customFormat="true" ht="24" hidden="false" customHeight="true" outlineLevel="0" collapsed="false">
      <c r="A9" s="13" t="s">
        <v>11</v>
      </c>
      <c r="B9" s="14" t="n">
        <v>28200</v>
      </c>
      <c r="C9" s="14"/>
    </row>
    <row r="10" s="18" customFormat="true" ht="24" hidden="false" customHeight="true" outlineLevel="0" collapsed="false">
      <c r="A10" s="13" t="s">
        <v>12</v>
      </c>
      <c r="B10" s="14"/>
      <c r="C10" s="14"/>
    </row>
    <row r="11" s="18" customFormat="true" ht="24" hidden="false" customHeight="true" outlineLevel="0" collapsed="false">
      <c r="A11" s="13" t="s">
        <v>13</v>
      </c>
      <c r="B11" s="14" t="n">
        <v>8800</v>
      </c>
      <c r="C11" s="19" t="s">
        <v>14</v>
      </c>
    </row>
    <row r="12" s="18" customFormat="true" ht="24" hidden="false" customHeight="true" outlineLevel="0" collapsed="false">
      <c r="A12" s="9" t="s">
        <v>15</v>
      </c>
      <c r="B12" s="10" t="n">
        <f aca="false">SUM(B13:B25)</f>
        <v>3279651</v>
      </c>
      <c r="C12" s="14"/>
    </row>
    <row r="13" s="20" customFormat="true" ht="24" hidden="false" customHeight="true" outlineLevel="0" collapsed="false">
      <c r="A13" s="13" t="s">
        <v>16</v>
      </c>
      <c r="B13" s="14" t="n">
        <v>2000</v>
      </c>
      <c r="C13" s="14"/>
    </row>
    <row r="14" s="20" customFormat="true" ht="24" hidden="false" customHeight="true" outlineLevel="0" collapsed="false">
      <c r="A14" s="13" t="s">
        <v>17</v>
      </c>
      <c r="B14" s="14" t="n">
        <v>25000</v>
      </c>
      <c r="C14" s="14"/>
    </row>
    <row r="15" s="20" customFormat="true" ht="24" hidden="false" customHeight="true" outlineLevel="0" collapsed="false">
      <c r="A15" s="13" t="s">
        <v>18</v>
      </c>
      <c r="B15" s="14" t="n">
        <v>10000</v>
      </c>
      <c r="C15" s="14"/>
    </row>
    <row r="16" s="20" customFormat="true" ht="24" hidden="false" customHeight="true" outlineLevel="0" collapsed="false">
      <c r="A16" s="13" t="s">
        <v>19</v>
      </c>
      <c r="B16" s="14" t="n">
        <v>1950000</v>
      </c>
      <c r="C16" s="21"/>
    </row>
    <row r="17" s="20" customFormat="true" ht="24" hidden="false" customHeight="true" outlineLevel="0" collapsed="false">
      <c r="A17" s="13" t="s">
        <v>20</v>
      </c>
      <c r="B17" s="14" t="n">
        <v>50000</v>
      </c>
      <c r="C17" s="14"/>
    </row>
    <row r="18" s="20" customFormat="true" ht="24" hidden="false" customHeight="true" outlineLevel="0" collapsed="false">
      <c r="A18" s="13" t="s">
        <v>21</v>
      </c>
      <c r="B18" s="14" t="n">
        <v>17494</v>
      </c>
      <c r="C18" s="14"/>
    </row>
    <row r="19" s="20" customFormat="true" ht="24" hidden="false" customHeight="true" outlineLevel="0" collapsed="false">
      <c r="A19" s="13" t="s">
        <v>22</v>
      </c>
      <c r="B19" s="14" t="n">
        <v>350000</v>
      </c>
      <c r="C19" s="14"/>
    </row>
    <row r="20" s="20" customFormat="true" ht="24" hidden="false" customHeight="true" outlineLevel="0" collapsed="false">
      <c r="A20" s="13" t="s">
        <v>23</v>
      </c>
      <c r="B20" s="14"/>
      <c r="C20" s="14"/>
    </row>
    <row r="21" s="20" customFormat="true" ht="24" hidden="false" customHeight="true" outlineLevel="0" collapsed="false">
      <c r="A21" s="13" t="s">
        <v>24</v>
      </c>
      <c r="B21" s="14"/>
      <c r="C21" s="14"/>
    </row>
    <row r="22" s="20" customFormat="true" ht="24" hidden="false" customHeight="true" outlineLevel="0" collapsed="false">
      <c r="A22" s="13" t="s">
        <v>25</v>
      </c>
      <c r="B22" s="14" t="n">
        <v>669705</v>
      </c>
      <c r="C22" s="14"/>
    </row>
    <row r="23" s="20" customFormat="true" ht="24" hidden="false" customHeight="true" outlineLevel="0" collapsed="false">
      <c r="A23" s="13" t="s">
        <v>26</v>
      </c>
      <c r="B23" s="14" t="n">
        <v>40000</v>
      </c>
      <c r="C23" s="14"/>
    </row>
    <row r="24" s="20" customFormat="true" ht="24" hidden="false" customHeight="true" outlineLevel="0" collapsed="false">
      <c r="A24" s="13" t="s">
        <v>27</v>
      </c>
      <c r="B24" s="14" t="n">
        <v>165452</v>
      </c>
      <c r="C24" s="14"/>
    </row>
    <row r="25" s="20" customFormat="true" ht="24" hidden="false" customHeight="true" outlineLevel="0" collapsed="false">
      <c r="A25" s="13" t="s">
        <v>28</v>
      </c>
      <c r="B25" s="14"/>
      <c r="C25" s="14"/>
    </row>
    <row r="26" s="20" customFormat="true" ht="43.2" hidden="false" customHeight="false" outlineLevel="0" collapsed="false">
      <c r="A26" s="9" t="s">
        <v>29</v>
      </c>
      <c r="B26" s="22" t="n">
        <v>450000</v>
      </c>
      <c r="C26" s="14"/>
    </row>
    <row r="27" s="18" customFormat="true" ht="24" hidden="false" customHeight="true" outlineLevel="0" collapsed="false">
      <c r="A27" s="23" t="s">
        <v>30</v>
      </c>
      <c r="B27" s="10" t="n">
        <f aca="false">SUM(B12,B4,B26)</f>
        <v>3814276.04</v>
      </c>
      <c r="C27" s="24"/>
    </row>
    <row r="28" s="25" customFormat="true" ht="24" hidden="false" customHeight="true" outlineLevel="0" collapsed="false">
      <c r="A28" s="25" t="s">
        <v>31</v>
      </c>
      <c r="C28" s="25" t="s">
        <v>32</v>
      </c>
    </row>
    <row r="29" customFormat="false" ht="20.1" hidden="false" customHeight="true" outlineLevel="0" collapsed="false">
      <c r="A29" s="26" t="s">
        <v>33</v>
      </c>
    </row>
    <row r="30" customFormat="false" ht="24" hidden="false" customHeight="true" outlineLevel="0" collapsed="false">
      <c r="A30" s="27" t="s">
        <v>34</v>
      </c>
      <c r="B30" s="27"/>
      <c r="C30" s="27"/>
    </row>
    <row r="31" customFormat="false" ht="15" hidden="false" customHeight="true" outlineLevel="0" collapsed="false">
      <c r="A31" s="28" t="s">
        <v>35</v>
      </c>
      <c r="B31" s="28"/>
      <c r="C31" s="28"/>
    </row>
    <row r="32" customFormat="false" ht="15" hidden="false" customHeight="true" outlineLevel="0" collapsed="false">
      <c r="A32" s="17" t="s">
        <v>36</v>
      </c>
    </row>
  </sheetData>
  <mergeCells count="4">
    <mergeCell ref="A1:C1"/>
    <mergeCell ref="A2:B2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"/>
    <col collapsed="false" customWidth="true" hidden="false" outlineLevel="0" max="3" min="3" style="0" width="9.39"/>
    <col collapsed="false" customWidth="true" hidden="false" outlineLevel="0" max="4" min="4" style="1" width="12.5"/>
    <col collapsed="false" customWidth="true" hidden="false" outlineLevel="0" max="5" min="5" style="1" width="16.4"/>
    <col collapsed="false" customWidth="true" hidden="false" outlineLevel="0" max="6" min="6" style="1" width="19.19"/>
    <col collapsed="false" customWidth="true" hidden="false" outlineLevel="0" max="7" min="7" style="1" width="21.5"/>
    <col collapsed="false" customWidth="true" hidden="false" outlineLevel="0" max="8" min="8" style="0" width="17.59"/>
    <col collapsed="false" customWidth="true" hidden="false" outlineLevel="0" max="9" min="9" style="0" width="12.19"/>
    <col collapsed="false" customWidth="true" hidden="false" outlineLevel="0" max="12" min="12" style="0" width="10.49"/>
  </cols>
  <sheetData>
    <row r="1" customFormat="false" ht="39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s="5" customFormat="true" ht="32.1" hidden="false" customHeight="true" outlineLevel="0" collapsed="false">
      <c r="A2" s="29" t="s">
        <v>38</v>
      </c>
      <c r="B2" s="29"/>
      <c r="C2" s="29"/>
      <c r="D2" s="30" t="s">
        <v>39</v>
      </c>
      <c r="E2" s="30"/>
      <c r="F2" s="30"/>
      <c r="G2" s="31"/>
      <c r="H2" s="32" t="s">
        <v>40</v>
      </c>
    </row>
    <row r="3" s="35" customFormat="true" ht="21" hidden="false" customHeight="true" outlineLevel="0" collapsed="false">
      <c r="A3" s="33" t="s">
        <v>41</v>
      </c>
      <c r="B3" s="33" t="s">
        <v>42</v>
      </c>
      <c r="C3" s="33" t="s">
        <v>43</v>
      </c>
      <c r="D3" s="33" t="s">
        <v>44</v>
      </c>
      <c r="E3" s="33" t="s">
        <v>45</v>
      </c>
      <c r="F3" s="33"/>
      <c r="G3" s="34" t="s">
        <v>46</v>
      </c>
      <c r="H3" s="33" t="s">
        <v>47</v>
      </c>
      <c r="I3" s="33" t="s">
        <v>5</v>
      </c>
    </row>
    <row r="4" s="35" customFormat="true" ht="39.9" hidden="false" customHeight="true" outlineLevel="0" collapsed="false">
      <c r="A4" s="33"/>
      <c r="B4" s="33"/>
      <c r="C4" s="33"/>
      <c r="D4" s="33"/>
      <c r="E4" s="33" t="s">
        <v>48</v>
      </c>
      <c r="F4" s="33" t="s">
        <v>49</v>
      </c>
      <c r="G4" s="34"/>
      <c r="H4" s="33"/>
      <c r="I4" s="33"/>
    </row>
    <row r="5" s="12" customFormat="true" ht="24" hidden="false" customHeight="true" outlineLevel="0" collapsed="false">
      <c r="A5" s="36" t="n">
        <v>1</v>
      </c>
      <c r="B5" s="37" t="s">
        <v>50</v>
      </c>
      <c r="C5" s="37" t="n">
        <v>545300</v>
      </c>
      <c r="D5" s="37" t="s">
        <v>51</v>
      </c>
      <c r="E5" s="37"/>
      <c r="F5" s="37"/>
      <c r="G5" s="37" t="s">
        <v>52</v>
      </c>
      <c r="H5" s="38" t="n">
        <v>450000</v>
      </c>
      <c r="I5" s="39"/>
    </row>
    <row r="6" s="42" customFormat="true" ht="24" hidden="false" customHeight="true" outlineLevel="0" collapsed="false">
      <c r="A6" s="40"/>
      <c r="B6" s="37"/>
      <c r="C6" s="37"/>
      <c r="D6" s="37"/>
      <c r="E6" s="37"/>
      <c r="F6" s="37"/>
      <c r="G6" s="37"/>
      <c r="H6" s="41"/>
      <c r="I6" s="40"/>
    </row>
    <row r="7" s="44" customFormat="true" ht="24" hidden="false" customHeight="true" outlineLevel="0" collapsed="false">
      <c r="A7" s="36"/>
      <c r="B7" s="37"/>
      <c r="C7" s="37"/>
      <c r="D7" s="37"/>
      <c r="E7" s="37"/>
      <c r="F7" s="37"/>
      <c r="G7" s="37"/>
      <c r="H7" s="41"/>
      <c r="I7" s="43"/>
    </row>
    <row r="8" s="46" customFormat="true" ht="24" hidden="false" customHeight="true" outlineLevel="0" collapsed="false">
      <c r="A8" s="40"/>
      <c r="B8" s="37"/>
      <c r="C8" s="37"/>
      <c r="D8" s="37"/>
      <c r="E8" s="37"/>
      <c r="F8" s="45"/>
      <c r="G8" s="37"/>
      <c r="H8" s="41"/>
      <c r="I8" s="43"/>
    </row>
    <row r="9" s="46" customFormat="true" ht="24" hidden="false" customHeight="true" outlineLevel="0" collapsed="false">
      <c r="A9" s="36"/>
      <c r="B9" s="37"/>
      <c r="C9" s="37"/>
      <c r="D9" s="37"/>
      <c r="E9" s="37"/>
      <c r="F9" s="37"/>
      <c r="G9" s="37"/>
      <c r="H9" s="41"/>
      <c r="I9" s="43"/>
    </row>
    <row r="10" s="46" customFormat="true" ht="24" hidden="false" customHeight="true" outlineLevel="0" collapsed="false">
      <c r="A10" s="40"/>
      <c r="B10" s="37"/>
      <c r="C10" s="37"/>
      <c r="D10" s="37"/>
      <c r="E10" s="37"/>
      <c r="F10" s="37"/>
      <c r="G10" s="37"/>
      <c r="H10" s="41"/>
      <c r="I10" s="43"/>
    </row>
    <row r="11" s="46" customFormat="true" ht="24" hidden="false" customHeight="true" outlineLevel="0" collapsed="false">
      <c r="A11" s="40"/>
      <c r="B11" s="37"/>
      <c r="C11" s="37"/>
      <c r="D11" s="37"/>
      <c r="E11" s="37"/>
      <c r="F11" s="37"/>
      <c r="G11" s="37"/>
      <c r="H11" s="41"/>
      <c r="I11" s="43"/>
    </row>
    <row r="12" s="18" customFormat="true" ht="24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8" t="n">
        <f aca="false">SUM(H5:H11)</f>
        <v>450000</v>
      </c>
      <c r="I12" s="49"/>
    </row>
    <row r="13" s="25" customFormat="true" ht="24" hidden="false" customHeight="true" outlineLevel="0" collapsed="false">
      <c r="A13" s="50" t="s">
        <v>53</v>
      </c>
      <c r="B13" s="50"/>
      <c r="C13" s="50"/>
      <c r="D13" s="51"/>
      <c r="E13" s="51"/>
      <c r="F13" s="52"/>
      <c r="G13" s="50" t="s">
        <v>54</v>
      </c>
      <c r="H13" s="50"/>
    </row>
    <row r="14" customFormat="false" ht="24" hidden="false" customHeight="true" outlineLevel="0" collapsed="false">
      <c r="A14" s="27" t="s">
        <v>55</v>
      </c>
      <c r="B14" s="27"/>
      <c r="C14" s="27"/>
      <c r="D14" s="27"/>
      <c r="E14" s="27"/>
      <c r="F14" s="27"/>
      <c r="G14" s="27"/>
      <c r="H14" s="27"/>
    </row>
    <row r="15" customFormat="false" ht="24" hidden="false" customHeight="true" outlineLevel="0" collapsed="false">
      <c r="A15" s="53" t="s">
        <v>56</v>
      </c>
      <c r="B15" s="53"/>
      <c r="C15" s="53"/>
      <c r="D15" s="53"/>
      <c r="E15" s="53"/>
      <c r="F15" s="53"/>
      <c r="G15" s="53"/>
      <c r="H15" s="53"/>
    </row>
    <row r="16" customFormat="false" ht="24" hidden="false" customHeight="true" outlineLevel="0" collapsed="false">
      <c r="A16" s="28" t="s">
        <v>57</v>
      </c>
      <c r="B16" s="28"/>
      <c r="C16" s="28"/>
      <c r="D16" s="28"/>
      <c r="E16" s="28"/>
      <c r="F16" s="28"/>
      <c r="G16" s="28"/>
      <c r="H16" s="28"/>
    </row>
  </sheetData>
  <mergeCells count="17">
    <mergeCell ref="A1:I1"/>
    <mergeCell ref="A2:C2"/>
    <mergeCell ref="D2:F2"/>
    <mergeCell ref="A3:A4"/>
    <mergeCell ref="B3:B4"/>
    <mergeCell ref="C3:C4"/>
    <mergeCell ref="D3:D4"/>
    <mergeCell ref="E3:F3"/>
    <mergeCell ref="G3:G4"/>
    <mergeCell ref="H3:H4"/>
    <mergeCell ref="I3:I4"/>
    <mergeCell ref="A12:G12"/>
    <mergeCell ref="A13:C13"/>
    <mergeCell ref="D13:E13"/>
    <mergeCell ref="G13:H13"/>
    <mergeCell ref="A14:H14"/>
    <mergeCell ref="A16:H16"/>
  </mergeCells>
  <printOptions headings="false" gridLines="false" gridLinesSet="true" horizontalCentered="true" verticalCentered="false"/>
  <pageMargins left="0.751388888888889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1:52:46Z</dcterms:created>
  <dc:creator>Administrator</dc:creator>
  <dc:description/>
  <dc:language>en-US</dc:language>
  <cp:lastModifiedBy>Administrator</cp:lastModifiedBy>
  <cp:lastPrinted>2023-01-03T04:49:29Z</cp:lastPrinted>
  <dcterms:modified xsi:type="dcterms:W3CDTF">2024-04-11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7248B05094068951681D91069558F_13</vt:lpwstr>
  </property>
  <property fmtid="{D5CDD505-2E9C-101B-9397-08002B2CF9AE}" pid="3" name="KSOProductBuildVer">
    <vt:lpwstr>2052-12.1.0.16412</vt:lpwstr>
  </property>
</Properties>
</file>