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true" localSheetId="0" name="_xlnm._FilterDatabase" vbProcedure="false">明细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1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1</t>
    </r>
    <r>
      <rPr>
        <b val="true"/>
        <sz val="20"/>
        <rFont val="Noto Sans"/>
        <family val="2"/>
      </rPr>
      <t xml:space="preserve">月申请见习补贴申报明细</t>
    </r>
  </si>
  <si>
    <t xml:space="preserve">单位：新晃侗族自治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吴海萍</t>
  </si>
  <si>
    <t xml:space="preserve">4312272001******43</t>
  </si>
  <si>
    <t xml:space="preserve">181******01</t>
  </si>
  <si>
    <t xml:space="preserve">高校毕业生</t>
  </si>
  <si>
    <t xml:space="preserve">2023.8</t>
  </si>
  <si>
    <t xml:space="preserve">2024.7</t>
  </si>
  <si>
    <t xml:space="preserve">虹雨机构禁毒社工</t>
  </si>
  <si>
    <t xml:space="preserve">2023.6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月</t>
    </r>
  </si>
  <si>
    <t xml:space="preserve">张芯怡</t>
  </si>
  <si>
    <t xml:space="preserve">4312282001******27</t>
  </si>
  <si>
    <t xml:space="preserve">153******73</t>
  </si>
  <si>
    <t xml:space="preserve">2023.10</t>
  </si>
  <si>
    <t xml:space="preserve">2024.5</t>
  </si>
  <si>
    <t xml:space="preserve">虹雨机构民政社工</t>
  </si>
  <si>
    <t xml:space="preserve">2022.6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侯咏琴</t>
  </si>
  <si>
    <t xml:space="preserve">4312252001******24</t>
  </si>
  <si>
    <t xml:space="preserve">183******03</t>
  </si>
  <si>
    <t xml:space="preserve">2024.9</t>
  </si>
  <si>
    <t xml:space="preserve">虹雨机构基层乡镇社工</t>
  </si>
  <si>
    <t xml:space="preserve">姚樱</t>
  </si>
  <si>
    <t xml:space="preserve">4312272001******24</t>
  </si>
  <si>
    <t xml:space="preserve">191******90</t>
  </si>
  <si>
    <t xml:space="preserve">蒲建允</t>
  </si>
  <si>
    <t xml:space="preserve">6527012002******32</t>
  </si>
  <si>
    <t xml:space="preserve">177******75</t>
  </si>
  <si>
    <t xml:space="preserve">姚妃容</t>
  </si>
  <si>
    <t xml:space="preserve">4312272000******26</t>
  </si>
  <si>
    <t xml:space="preserve">155******20</t>
  </si>
  <si>
    <t xml:space="preserve">2022.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龙玲雪</t>
  </si>
  <si>
    <t xml:space="preserve">4312271999******88</t>
  </si>
  <si>
    <t xml:space="preserve">138******35</t>
  </si>
  <si>
    <t xml:space="preserve">于子淳</t>
  </si>
  <si>
    <t xml:space="preserve">4312272000******32</t>
  </si>
  <si>
    <t xml:space="preserve">176******69</t>
  </si>
  <si>
    <t xml:space="preserve">2021.6</t>
  </si>
  <si>
    <t xml:space="preserve">田佳幸</t>
  </si>
  <si>
    <t xml:space="preserve">4312272002******16</t>
  </si>
  <si>
    <t xml:space="preserve">153******21</t>
  </si>
  <si>
    <t xml:space="preserve">2023.9</t>
  </si>
  <si>
    <t xml:space="preserve">2024.8</t>
  </si>
  <si>
    <t xml:space="preserve">新晃侗族自治县道路运输服务中心综合部</t>
  </si>
  <si>
    <t xml:space="preserve">谢清云</t>
  </si>
  <si>
    <t xml:space="preserve">152******50</t>
  </si>
  <si>
    <t xml:space="preserve">肖志原</t>
  </si>
  <si>
    <t xml:space="preserve">4312272002******13</t>
  </si>
  <si>
    <t xml:space="preserve">173******08</t>
  </si>
  <si>
    <t xml:space="preserve">新晃侗族自治县道路运输服务中心机动车驾驶员服务部</t>
  </si>
  <si>
    <t xml:space="preserve">姚伦涛</t>
  </si>
  <si>
    <t xml:space="preserve">4312272000******55</t>
  </si>
  <si>
    <t xml:space="preserve">199******57</t>
  </si>
  <si>
    <t xml:space="preserve">新晃侗族自治县道路运输服务中心道路客货运部</t>
  </si>
  <si>
    <t xml:space="preserve">姚秉成</t>
  </si>
  <si>
    <t xml:space="preserve">4312272002******1X</t>
  </si>
  <si>
    <t xml:space="preserve">177******61</t>
  </si>
  <si>
    <t xml:space="preserve">鱼市水电站发电运行</t>
  </si>
  <si>
    <r>
      <rPr>
        <sz val="11"/>
        <rFont val="宋体"/>
        <family val="0"/>
        <charset val="134"/>
      </rPr>
      <t xml:space="preserve">10—11</t>
    </r>
    <r>
      <rPr>
        <sz val="11"/>
        <rFont val="Noto Sans"/>
        <family val="2"/>
      </rPr>
      <t xml:space="preserve">月</t>
    </r>
  </si>
  <si>
    <t xml:space="preserve">陈婕</t>
  </si>
  <si>
    <t xml:space="preserve">4325032001******20</t>
  </si>
  <si>
    <t xml:space="preserve">191******73</t>
  </si>
  <si>
    <t xml:space="preserve">毕业生</t>
  </si>
  <si>
    <t xml:space="preserve">2023.2</t>
  </si>
  <si>
    <t xml:space="preserve">2024.1</t>
  </si>
  <si>
    <r>
      <rPr>
        <sz val="10"/>
        <rFont val="Noto Sans"/>
        <family val="2"/>
      </rPr>
      <t xml:space="preserve">新晃县中医医院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杨虹</t>
  </si>
  <si>
    <t xml:space="preserve">4312271999******82</t>
  </si>
  <si>
    <t xml:space="preserve">189******53</t>
  </si>
  <si>
    <t xml:space="preserve">姚欣雨</t>
  </si>
  <si>
    <t xml:space="preserve">4312272003******81</t>
  </si>
  <si>
    <t xml:space="preserve">155******49</t>
  </si>
  <si>
    <t xml:space="preserve">2023.4</t>
  </si>
  <si>
    <t xml:space="preserve">2024.4</t>
  </si>
  <si>
    <t xml:space="preserve">2021.7</t>
  </si>
  <si>
    <t xml:space="preserve">莫晓萍</t>
  </si>
  <si>
    <t xml:space="preserve">4312262001******0X</t>
  </si>
  <si>
    <t xml:space="preserve">130******51</t>
  </si>
  <si>
    <r>
      <rPr>
        <sz val="10"/>
        <rFont val="Noto Sans"/>
        <family val="2"/>
      </rPr>
      <t xml:space="preserve">新晃县中医医院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临床</t>
    </r>
  </si>
  <si>
    <t xml:space="preserve">吴秀芳</t>
  </si>
  <si>
    <t xml:space="preserve">4312272002******43</t>
  </si>
  <si>
    <t xml:space="preserve">178******90</t>
  </si>
  <si>
    <r>
      <rPr>
        <sz val="10"/>
        <rFont val="Noto Sans"/>
        <family val="2"/>
      </rPr>
      <t xml:space="preserve">新晃县中医医院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药剂</t>
    </r>
  </si>
  <si>
    <t xml:space="preserve">姚琦</t>
  </si>
  <si>
    <t xml:space="preserve">4312272001******45</t>
  </si>
  <si>
    <t xml:space="preserve">153******91</t>
  </si>
  <si>
    <t xml:space="preserve">王菊红</t>
  </si>
  <si>
    <t xml:space="preserve">4305251998******27</t>
  </si>
  <si>
    <t xml:space="preserve">153******11</t>
  </si>
  <si>
    <r>
      <rPr>
        <sz val="10"/>
        <rFont val="Noto Sans"/>
        <family val="2"/>
      </rPr>
      <t xml:space="preserve">新晃县中医医院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医技</t>
    </r>
  </si>
  <si>
    <t xml:space="preserve">曹治学</t>
  </si>
  <si>
    <t xml:space="preserve">4312272001******1x</t>
  </si>
  <si>
    <t xml:space="preserve">181******29</t>
  </si>
  <si>
    <t xml:space="preserve">赵心蕊</t>
  </si>
  <si>
    <t xml:space="preserve">4312272001******21</t>
  </si>
  <si>
    <t xml:space="preserve">173******18</t>
  </si>
  <si>
    <r>
      <rPr>
        <sz val="10"/>
        <rFont val="Noto Sans"/>
        <family val="2"/>
      </rPr>
      <t xml:space="preserve">新晃县中医医院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康复</t>
    </r>
  </si>
  <si>
    <t xml:space="preserve">邓燕春</t>
  </si>
  <si>
    <t xml:space="preserve">4312272002******27</t>
  </si>
  <si>
    <t xml:space="preserve">185******51</t>
  </si>
  <si>
    <t xml:space="preserve">李维</t>
  </si>
  <si>
    <t xml:space="preserve">4312272001******1X</t>
  </si>
  <si>
    <t xml:space="preserve">177******92</t>
  </si>
  <si>
    <t xml:space="preserve">杨杰</t>
  </si>
  <si>
    <t xml:space="preserve">4312272001******14</t>
  </si>
  <si>
    <t xml:space="preserve">139******53</t>
  </si>
  <si>
    <t xml:space="preserve">2023.7</t>
  </si>
  <si>
    <t xml:space="preserve">王涯</t>
  </si>
  <si>
    <t xml:space="preserve">4312272003******67</t>
  </si>
  <si>
    <t xml:space="preserve">151******87</t>
  </si>
  <si>
    <t xml:space="preserve">唐李璇</t>
  </si>
  <si>
    <t xml:space="preserve">4312272002******23</t>
  </si>
  <si>
    <t xml:space="preserve">184******59</t>
  </si>
  <si>
    <t xml:space="preserve">蒲垚霖</t>
  </si>
  <si>
    <t xml:space="preserve">4312272002******30</t>
  </si>
  <si>
    <t xml:space="preserve">172******31</t>
  </si>
  <si>
    <t xml:space="preserve">罗琪</t>
  </si>
  <si>
    <t xml:space="preserve">4312272000******29</t>
  </si>
  <si>
    <t xml:space="preserve">176******41</t>
  </si>
  <si>
    <t xml:space="preserve">吴杨</t>
  </si>
  <si>
    <t xml:space="preserve">198******15</t>
  </si>
  <si>
    <t xml:space="preserve">姚媛媛</t>
  </si>
  <si>
    <t xml:space="preserve">4312272000******21</t>
  </si>
  <si>
    <t xml:space="preserve">176******70</t>
  </si>
  <si>
    <t xml:space="preserve">李子甜</t>
  </si>
  <si>
    <t xml:space="preserve">4312272002******21</t>
  </si>
  <si>
    <t xml:space="preserve">173******50</t>
  </si>
  <si>
    <t xml:space="preserve">2024.10</t>
  </si>
  <si>
    <r>
      <rPr>
        <sz val="10"/>
        <color rgb="FF000000"/>
        <rFont val="Noto Sans"/>
        <family val="2"/>
      </rPr>
      <t xml:space="preserve">新晃县中医医院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罗梅</t>
  </si>
  <si>
    <t xml:space="preserve">4312271998******4x</t>
  </si>
  <si>
    <t xml:space="preserve">153******52</t>
  </si>
  <si>
    <t xml:space="preserve">刘婧</t>
  </si>
  <si>
    <t xml:space="preserve">4313212001******80</t>
  </si>
  <si>
    <t xml:space="preserve">155******07</t>
  </si>
  <si>
    <t xml:space="preserve">2024.08</t>
  </si>
  <si>
    <t xml:space="preserve">县职中见习人员</t>
  </si>
  <si>
    <t xml:space="preserve">杨翔琳</t>
  </si>
  <si>
    <t xml:space="preserve">4312271999******26</t>
  </si>
  <si>
    <t xml:space="preserve">133******77</t>
  </si>
  <si>
    <t xml:space="preserve">杨锐</t>
  </si>
  <si>
    <t xml:space="preserve">4312272000******18</t>
  </si>
  <si>
    <t xml:space="preserve">181******50</t>
  </si>
  <si>
    <t xml:space="preserve">新晃县民族歌舞剧团</t>
  </si>
  <si>
    <r>
      <rPr>
        <sz val="10"/>
        <rFont val="宋体"/>
        <family val="0"/>
        <charset val="134"/>
      </rPr>
      <t xml:space="preserve">10—11</t>
    </r>
    <r>
      <rPr>
        <sz val="10"/>
        <rFont val="Noto Sans"/>
        <family val="2"/>
      </rPr>
      <t xml:space="preserve">月</t>
    </r>
  </si>
  <si>
    <t xml:space="preserve">杨春芝</t>
  </si>
  <si>
    <t xml:space="preserve">4312271998******84</t>
  </si>
  <si>
    <t xml:space="preserve">189******24</t>
  </si>
  <si>
    <r>
      <rPr>
        <sz val="10"/>
        <rFont val="宋体"/>
        <family val="0"/>
        <charset val="134"/>
      </rPr>
      <t xml:space="preserve">9—11</t>
    </r>
    <r>
      <rPr>
        <sz val="10"/>
        <rFont val="Noto Sans"/>
        <family val="2"/>
      </rPr>
      <t xml:space="preserve">月</t>
    </r>
  </si>
  <si>
    <t xml:space="preserve">姚婷</t>
  </si>
  <si>
    <t xml:space="preserve">4312272002******46</t>
  </si>
  <si>
    <t xml:space="preserve">153******80</t>
  </si>
  <si>
    <t xml:space="preserve">应届毕业生</t>
  </si>
  <si>
    <t xml:space="preserve">202308</t>
  </si>
  <si>
    <t xml:space="preserve">202407</t>
  </si>
  <si>
    <t xml:space="preserve">湖南湘宇保安服务有限公司行政办公人员</t>
  </si>
  <si>
    <t xml:space="preserve">蒲春艳</t>
  </si>
  <si>
    <t xml:space="preserve">4312272000******6X</t>
  </si>
  <si>
    <t xml:space="preserve">173******81</t>
  </si>
  <si>
    <t xml:space="preserve">陆彩凤</t>
  </si>
  <si>
    <t xml:space="preserve">4312272001******89</t>
  </si>
  <si>
    <t xml:space="preserve">150******87</t>
  </si>
  <si>
    <t xml:space="preserve">杨紫媛</t>
  </si>
  <si>
    <t xml:space="preserve">188******22</t>
  </si>
  <si>
    <t xml:space="preserve">吴艾遥</t>
  </si>
  <si>
    <t xml:space="preserve">4312272001******01</t>
  </si>
  <si>
    <t xml:space="preserve">189******36</t>
  </si>
  <si>
    <t xml:space="preserve">杨惠</t>
  </si>
  <si>
    <t xml:space="preserve">4312272000******8X</t>
  </si>
  <si>
    <t xml:space="preserve">198******54</t>
  </si>
  <si>
    <t xml:space="preserve">田甜</t>
  </si>
  <si>
    <t xml:space="preserve">4301022000******20</t>
  </si>
  <si>
    <t xml:space="preserve">199******36</t>
  </si>
  <si>
    <t xml:space="preserve">202309</t>
  </si>
  <si>
    <t xml:space="preserve">202408</t>
  </si>
  <si>
    <t xml:space="preserve">杨登杰</t>
  </si>
  <si>
    <t xml:space="preserve">4312271999******13</t>
  </si>
  <si>
    <t xml:space="preserve">151******03</t>
  </si>
  <si>
    <t xml:space="preserve">失业登记人员</t>
  </si>
  <si>
    <t xml:space="preserve">杨桂平</t>
  </si>
  <si>
    <t xml:space="preserve">5222231998******20</t>
  </si>
  <si>
    <t xml:space="preserve">151******92</t>
  </si>
  <si>
    <t xml:space="preserve">202310</t>
  </si>
  <si>
    <t xml:space="preserve">202409</t>
  </si>
  <si>
    <t xml:space="preserve">关芷菁</t>
  </si>
  <si>
    <t xml:space="preserve">4312271999******25</t>
  </si>
  <si>
    <t xml:space="preserve">178******69</t>
  </si>
  <si>
    <t xml:space="preserve">张畅</t>
  </si>
  <si>
    <t xml:space="preserve">4312272002******68</t>
  </si>
  <si>
    <t xml:space="preserve">191******81</t>
  </si>
  <si>
    <t xml:space="preserve">2024.09</t>
  </si>
  <si>
    <r>
      <rPr>
        <sz val="9"/>
        <rFont val="Noto Sans"/>
        <family val="2"/>
      </rPr>
      <t xml:space="preserve">新晃侗族自治县人民医院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杨俊</t>
  </si>
  <si>
    <t xml:space="preserve">4312272001******46</t>
  </si>
  <si>
    <t xml:space="preserve">156******39</t>
  </si>
  <si>
    <t xml:space="preserve">田胜男</t>
  </si>
  <si>
    <t xml:space="preserve">4312272002******22</t>
  </si>
  <si>
    <t xml:space="preserve">178******91</t>
  </si>
  <si>
    <t xml:space="preserve">吴巧银</t>
  </si>
  <si>
    <t xml:space="preserve">166******41</t>
  </si>
  <si>
    <t xml:space="preserve">杨倩倩</t>
  </si>
  <si>
    <t xml:space="preserve">4312272002******81</t>
  </si>
  <si>
    <t xml:space="preserve">181******16</t>
  </si>
  <si>
    <t xml:space="preserve">田可</t>
  </si>
  <si>
    <t xml:space="preserve">4312272001******62</t>
  </si>
  <si>
    <t xml:space="preserve">152******07</t>
  </si>
  <si>
    <t xml:space="preserve">202211</t>
  </si>
  <si>
    <t xml:space="preserve">县人民医院消化内科护士</t>
  </si>
  <si>
    <t xml:space="preserve">邓芳园</t>
  </si>
  <si>
    <t xml:space="preserve">4312272002******25</t>
  </si>
  <si>
    <t xml:space="preserve">198******44</t>
  </si>
  <si>
    <t xml:space="preserve">艾琛</t>
  </si>
  <si>
    <t xml:space="preserve">4310252003******20</t>
  </si>
  <si>
    <t xml:space="preserve">156******19</t>
  </si>
  <si>
    <t xml:space="preserve">制表人：杨玉萍</t>
  </si>
  <si>
    <t xml:space="preserve">审核人：杨明勇</t>
  </si>
  <si>
    <t xml:space="preserve">审批人：谭富心</t>
  </si>
  <si>
    <r>
      <rPr>
        <b val="true"/>
        <sz val="20"/>
        <color rgb="FF000000"/>
        <rFont val="Noto Sans"/>
        <family val="2"/>
      </rPr>
      <t xml:space="preserve">新晃侗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申请见习补贴申报汇总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见习基地名称</t>
  </si>
  <si>
    <t xml:space="preserve">见习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累计月数（月）</t>
  </si>
  <si>
    <t xml:space="preserve">新晃侗族自治县人民医院</t>
  </si>
  <si>
    <t xml:space="preserve">新晃侗族自治县中医医院</t>
  </si>
  <si>
    <t xml:space="preserve">新晃侗族自治县虹雨社会工作服务中心</t>
  </si>
  <si>
    <t xml:space="preserve">新晃侗族自治县民族歌舞团</t>
  </si>
  <si>
    <t xml:space="preserve">新晃侗族自治县职业中等专业学校</t>
  </si>
  <si>
    <t xml:space="preserve">湖南湘宇保安服务有限公司</t>
  </si>
  <si>
    <t xml:space="preserve">新晃侗族自治县道路运输服务中心</t>
  </si>
  <si>
    <t xml:space="preserve">新晃侗族自治县鱼市水电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</row>
    <row r="3" customFormat="false" ht="4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6" t="s">
        <v>14</v>
      </c>
      <c r="M3" s="6" t="s">
        <v>15</v>
      </c>
    </row>
    <row r="4" customFormat="false" ht="2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0" t="s">
        <v>24</v>
      </c>
      <c r="K4" s="11" t="n">
        <v>4</v>
      </c>
      <c r="L4" s="11" t="n">
        <v>6200</v>
      </c>
      <c r="M4" s="12"/>
    </row>
    <row r="5" customFormat="false" ht="25" hidden="false" customHeight="true" outlineLevel="0" collapsed="false">
      <c r="A5" s="8" t="n">
        <v>2</v>
      </c>
      <c r="B5" s="9" t="s">
        <v>25</v>
      </c>
      <c r="C5" s="10" t="s">
        <v>26</v>
      </c>
      <c r="D5" s="10" t="s">
        <v>27</v>
      </c>
      <c r="E5" s="9" t="s">
        <v>19</v>
      </c>
      <c r="F5" s="10" t="s">
        <v>28</v>
      </c>
      <c r="G5" s="10" t="s">
        <v>29</v>
      </c>
      <c r="H5" s="9" t="s">
        <v>30</v>
      </c>
      <c r="I5" s="10" t="s">
        <v>31</v>
      </c>
      <c r="J5" s="13" t="s">
        <v>32</v>
      </c>
      <c r="K5" s="9" t="n">
        <v>2</v>
      </c>
      <c r="L5" s="9" t="n">
        <v>3100</v>
      </c>
      <c r="M5" s="12"/>
    </row>
    <row r="6" customFormat="false" ht="25" hidden="false" customHeight="true" outlineLevel="0" collapsed="false">
      <c r="A6" s="8" t="n">
        <v>3</v>
      </c>
      <c r="B6" s="9" t="s">
        <v>33</v>
      </c>
      <c r="C6" s="10" t="s">
        <v>34</v>
      </c>
      <c r="D6" s="10" t="s">
        <v>35</v>
      </c>
      <c r="E6" s="9" t="s">
        <v>19</v>
      </c>
      <c r="F6" s="10" t="s">
        <v>28</v>
      </c>
      <c r="G6" s="10" t="s">
        <v>36</v>
      </c>
      <c r="H6" s="9" t="s">
        <v>37</v>
      </c>
      <c r="I6" s="10" t="s">
        <v>23</v>
      </c>
      <c r="J6" s="13" t="s">
        <v>32</v>
      </c>
      <c r="K6" s="9" t="n">
        <v>2</v>
      </c>
      <c r="L6" s="9" t="n">
        <v>3100</v>
      </c>
      <c r="M6" s="12"/>
    </row>
    <row r="7" customFormat="false" ht="25" hidden="false" customHeight="true" outlineLevel="0" collapsed="false">
      <c r="A7" s="8" t="n">
        <v>4</v>
      </c>
      <c r="B7" s="9" t="s">
        <v>38</v>
      </c>
      <c r="C7" s="10" t="s">
        <v>39</v>
      </c>
      <c r="D7" s="10" t="s">
        <v>40</v>
      </c>
      <c r="E7" s="9" t="s">
        <v>19</v>
      </c>
      <c r="F7" s="10" t="s">
        <v>28</v>
      </c>
      <c r="G7" s="9" t="n">
        <v>2024.9</v>
      </c>
      <c r="H7" s="9" t="s">
        <v>22</v>
      </c>
      <c r="I7" s="9" t="n">
        <v>2023.6</v>
      </c>
      <c r="J7" s="13" t="s">
        <v>32</v>
      </c>
      <c r="K7" s="9" t="n">
        <v>2</v>
      </c>
      <c r="L7" s="9" t="n">
        <v>3100</v>
      </c>
      <c r="M7" s="12"/>
    </row>
    <row r="8" customFormat="false" ht="25" hidden="false" customHeight="true" outlineLevel="0" collapsed="false">
      <c r="A8" s="8" t="n">
        <v>5</v>
      </c>
      <c r="B8" s="9" t="s">
        <v>41</v>
      </c>
      <c r="C8" s="10" t="s">
        <v>42</v>
      </c>
      <c r="D8" s="10" t="s">
        <v>43</v>
      </c>
      <c r="E8" s="9" t="s">
        <v>19</v>
      </c>
      <c r="F8" s="10" t="s">
        <v>28</v>
      </c>
      <c r="G8" s="10" t="s">
        <v>36</v>
      </c>
      <c r="H8" s="9" t="s">
        <v>22</v>
      </c>
      <c r="I8" s="10" t="s">
        <v>23</v>
      </c>
      <c r="J8" s="13" t="s">
        <v>32</v>
      </c>
      <c r="K8" s="9" t="n">
        <v>2</v>
      </c>
      <c r="L8" s="9" t="n">
        <v>3100</v>
      </c>
      <c r="M8" s="12"/>
    </row>
    <row r="9" s="14" customFormat="true" ht="25" hidden="false" customHeight="true" outlineLevel="0" collapsed="false">
      <c r="A9" s="8" t="n">
        <v>6</v>
      </c>
      <c r="B9" s="9" t="s">
        <v>44</v>
      </c>
      <c r="C9" s="10" t="s">
        <v>45</v>
      </c>
      <c r="D9" s="10" t="s">
        <v>46</v>
      </c>
      <c r="E9" s="9" t="s">
        <v>19</v>
      </c>
      <c r="F9" s="10" t="s">
        <v>47</v>
      </c>
      <c r="G9" s="10" t="s">
        <v>28</v>
      </c>
      <c r="H9" s="9" t="s">
        <v>37</v>
      </c>
      <c r="I9" s="10" t="s">
        <v>31</v>
      </c>
      <c r="J9" s="10" t="s">
        <v>48</v>
      </c>
      <c r="K9" s="11" t="n">
        <v>1</v>
      </c>
      <c r="L9" s="11" t="n">
        <v>1550</v>
      </c>
      <c r="M9" s="12"/>
    </row>
    <row r="10" s="14" customFormat="true" ht="25" hidden="false" customHeight="true" outlineLevel="0" collapsed="false">
      <c r="A10" s="8" t="n">
        <v>7</v>
      </c>
      <c r="B10" s="9" t="s">
        <v>49</v>
      </c>
      <c r="C10" s="10" t="s">
        <v>50</v>
      </c>
      <c r="D10" s="10" t="s">
        <v>51</v>
      </c>
      <c r="E10" s="9" t="s">
        <v>19</v>
      </c>
      <c r="F10" s="10" t="s">
        <v>47</v>
      </c>
      <c r="G10" s="10" t="s">
        <v>28</v>
      </c>
      <c r="H10" s="9" t="s">
        <v>37</v>
      </c>
      <c r="I10" s="10" t="s">
        <v>31</v>
      </c>
      <c r="J10" s="10" t="s">
        <v>48</v>
      </c>
      <c r="K10" s="11" t="n">
        <v>1</v>
      </c>
      <c r="L10" s="11" t="n">
        <v>1550</v>
      </c>
      <c r="M10" s="12"/>
    </row>
    <row r="11" s="14" customFormat="true" ht="25" hidden="false" customHeight="true" outlineLevel="0" collapsed="false">
      <c r="A11" s="8" t="n">
        <v>8</v>
      </c>
      <c r="B11" s="9" t="s">
        <v>52</v>
      </c>
      <c r="C11" s="10" t="s">
        <v>53</v>
      </c>
      <c r="D11" s="10" t="s">
        <v>54</v>
      </c>
      <c r="E11" s="9" t="s">
        <v>19</v>
      </c>
      <c r="F11" s="10" t="s">
        <v>47</v>
      </c>
      <c r="G11" s="10" t="s">
        <v>28</v>
      </c>
      <c r="H11" s="9" t="s">
        <v>22</v>
      </c>
      <c r="I11" s="10" t="s">
        <v>55</v>
      </c>
      <c r="J11" s="10" t="s">
        <v>48</v>
      </c>
      <c r="K11" s="11" t="n">
        <v>1</v>
      </c>
      <c r="L11" s="11" t="n">
        <v>1550</v>
      </c>
      <c r="M11" s="12"/>
    </row>
    <row r="12" s="14" customFormat="true" ht="25" hidden="false" customHeight="true" outlineLevel="0" collapsed="false">
      <c r="A12" s="8" t="n">
        <v>9</v>
      </c>
      <c r="B12" s="15" t="s">
        <v>56</v>
      </c>
      <c r="C12" s="16" t="s">
        <v>57</v>
      </c>
      <c r="D12" s="16" t="s">
        <v>58</v>
      </c>
      <c r="E12" s="17" t="s">
        <v>19</v>
      </c>
      <c r="F12" s="12" t="s">
        <v>59</v>
      </c>
      <c r="G12" s="12" t="s">
        <v>60</v>
      </c>
      <c r="H12" s="18" t="s">
        <v>61</v>
      </c>
      <c r="I12" s="10" t="s">
        <v>23</v>
      </c>
      <c r="J12" s="13" t="s">
        <v>32</v>
      </c>
      <c r="K12" s="19" t="n">
        <v>2</v>
      </c>
      <c r="L12" s="19" t="n">
        <v>3100</v>
      </c>
      <c r="M12" s="17"/>
    </row>
    <row r="13" s="14" customFormat="true" ht="25" hidden="false" customHeight="true" outlineLevel="0" collapsed="false">
      <c r="A13" s="8" t="n">
        <v>10</v>
      </c>
      <c r="B13" s="15" t="s">
        <v>62</v>
      </c>
      <c r="C13" s="16" t="s">
        <v>45</v>
      </c>
      <c r="D13" s="16" t="s">
        <v>63</v>
      </c>
      <c r="E13" s="17" t="s">
        <v>19</v>
      </c>
      <c r="F13" s="12" t="s">
        <v>59</v>
      </c>
      <c r="G13" s="12" t="s">
        <v>60</v>
      </c>
      <c r="H13" s="18" t="s">
        <v>61</v>
      </c>
      <c r="I13" s="10" t="s">
        <v>23</v>
      </c>
      <c r="J13" s="19" t="s">
        <v>32</v>
      </c>
      <c r="K13" s="19" t="n">
        <v>2</v>
      </c>
      <c r="L13" s="19" t="n">
        <v>3100</v>
      </c>
      <c r="M13" s="17"/>
    </row>
    <row r="14" s="14" customFormat="true" ht="25" hidden="false" customHeight="true" outlineLevel="0" collapsed="false">
      <c r="A14" s="8" t="n">
        <v>11</v>
      </c>
      <c r="B14" s="15" t="s">
        <v>64</v>
      </c>
      <c r="C14" s="16" t="s">
        <v>65</v>
      </c>
      <c r="D14" s="16" t="s">
        <v>66</v>
      </c>
      <c r="E14" s="17" t="s">
        <v>19</v>
      </c>
      <c r="F14" s="12" t="s">
        <v>59</v>
      </c>
      <c r="G14" s="12" t="s">
        <v>60</v>
      </c>
      <c r="H14" s="18" t="s">
        <v>67</v>
      </c>
      <c r="I14" s="10" t="s">
        <v>23</v>
      </c>
      <c r="J14" s="13" t="s">
        <v>32</v>
      </c>
      <c r="K14" s="19" t="n">
        <v>2</v>
      </c>
      <c r="L14" s="19" t="n">
        <v>3100</v>
      </c>
      <c r="M14" s="17"/>
    </row>
    <row r="15" s="14" customFormat="true" ht="25" hidden="false" customHeight="true" outlineLevel="0" collapsed="false">
      <c r="A15" s="8" t="n">
        <v>12</v>
      </c>
      <c r="B15" s="15" t="s">
        <v>68</v>
      </c>
      <c r="C15" s="16" t="s">
        <v>69</v>
      </c>
      <c r="D15" s="16" t="s">
        <v>70</v>
      </c>
      <c r="E15" s="17" t="s">
        <v>19</v>
      </c>
      <c r="F15" s="12" t="s">
        <v>59</v>
      </c>
      <c r="G15" s="12" t="s">
        <v>60</v>
      </c>
      <c r="H15" s="18" t="s">
        <v>71</v>
      </c>
      <c r="I15" s="10" t="s">
        <v>23</v>
      </c>
      <c r="J15" s="19" t="s">
        <v>32</v>
      </c>
      <c r="K15" s="19" t="n">
        <v>2</v>
      </c>
      <c r="L15" s="19" t="n">
        <v>3100</v>
      </c>
      <c r="M15" s="17"/>
    </row>
    <row r="16" s="14" customFormat="true" ht="25" hidden="false" customHeight="true" outlineLevel="0" collapsed="false">
      <c r="A16" s="8" t="n">
        <v>13</v>
      </c>
      <c r="B16" s="20" t="s">
        <v>72</v>
      </c>
      <c r="C16" s="21" t="s">
        <v>73</v>
      </c>
      <c r="D16" s="21" t="s">
        <v>74</v>
      </c>
      <c r="E16" s="20" t="s">
        <v>19</v>
      </c>
      <c r="F16" s="21" t="s">
        <v>28</v>
      </c>
      <c r="G16" s="21" t="s">
        <v>36</v>
      </c>
      <c r="H16" s="20" t="s">
        <v>75</v>
      </c>
      <c r="I16" s="21" t="s">
        <v>23</v>
      </c>
      <c r="J16" s="21" t="s">
        <v>76</v>
      </c>
      <c r="K16" s="22" t="n">
        <v>2</v>
      </c>
      <c r="L16" s="22" t="n">
        <v>3100</v>
      </c>
      <c r="M16" s="23"/>
    </row>
    <row r="17" s="14" customFormat="true" ht="25" hidden="false" customHeight="true" outlineLevel="0" collapsed="false">
      <c r="A17" s="8" t="n">
        <v>14</v>
      </c>
      <c r="B17" s="24" t="s">
        <v>77</v>
      </c>
      <c r="C17" s="25" t="s">
        <v>78</v>
      </c>
      <c r="D17" s="25" t="s">
        <v>79</v>
      </c>
      <c r="E17" s="26" t="s">
        <v>80</v>
      </c>
      <c r="F17" s="27" t="s">
        <v>81</v>
      </c>
      <c r="G17" s="27" t="s">
        <v>82</v>
      </c>
      <c r="H17" s="26" t="s">
        <v>83</v>
      </c>
      <c r="I17" s="28" t="s">
        <v>31</v>
      </c>
      <c r="J17" s="12" t="s">
        <v>32</v>
      </c>
      <c r="K17" s="19" t="n">
        <v>2</v>
      </c>
      <c r="L17" s="19" t="n">
        <v>3100</v>
      </c>
      <c r="M17" s="23"/>
    </row>
    <row r="18" s="14" customFormat="true" ht="25" hidden="false" customHeight="true" outlineLevel="0" collapsed="false">
      <c r="A18" s="8" t="n">
        <v>15</v>
      </c>
      <c r="B18" s="26" t="s">
        <v>84</v>
      </c>
      <c r="C18" s="29" t="s">
        <v>85</v>
      </c>
      <c r="D18" s="29" t="s">
        <v>86</v>
      </c>
      <c r="E18" s="26" t="s">
        <v>80</v>
      </c>
      <c r="F18" s="27" t="s">
        <v>81</v>
      </c>
      <c r="G18" s="27" t="s">
        <v>82</v>
      </c>
      <c r="H18" s="26" t="s">
        <v>83</v>
      </c>
      <c r="I18" s="28" t="s">
        <v>31</v>
      </c>
      <c r="J18" s="12" t="s">
        <v>32</v>
      </c>
      <c r="K18" s="19" t="n">
        <v>2</v>
      </c>
      <c r="L18" s="19" t="n">
        <v>3100</v>
      </c>
      <c r="M18" s="23"/>
    </row>
    <row r="19" s="14" customFormat="true" ht="25" hidden="false" customHeight="true" outlineLevel="0" collapsed="false">
      <c r="A19" s="8" t="n">
        <v>16</v>
      </c>
      <c r="B19" s="24" t="s">
        <v>87</v>
      </c>
      <c r="C19" s="30" t="s">
        <v>88</v>
      </c>
      <c r="D19" s="25" t="s">
        <v>89</v>
      </c>
      <c r="E19" s="24" t="s">
        <v>80</v>
      </c>
      <c r="F19" s="27" t="s">
        <v>90</v>
      </c>
      <c r="G19" s="27" t="s">
        <v>91</v>
      </c>
      <c r="H19" s="26" t="s">
        <v>83</v>
      </c>
      <c r="I19" s="27" t="s">
        <v>92</v>
      </c>
      <c r="J19" s="12" t="s">
        <v>48</v>
      </c>
      <c r="K19" s="19" t="n">
        <v>1</v>
      </c>
      <c r="L19" s="19" t="n">
        <v>1550</v>
      </c>
      <c r="M19" s="23"/>
    </row>
    <row r="20" s="14" customFormat="true" ht="25" hidden="false" customHeight="true" outlineLevel="0" collapsed="false">
      <c r="A20" s="8" t="n">
        <v>17</v>
      </c>
      <c r="B20" s="26" t="s">
        <v>93</v>
      </c>
      <c r="C20" s="29" t="s">
        <v>94</v>
      </c>
      <c r="D20" s="29" t="s">
        <v>95</v>
      </c>
      <c r="E20" s="26" t="s">
        <v>80</v>
      </c>
      <c r="F20" s="27" t="s">
        <v>28</v>
      </c>
      <c r="G20" s="27" t="s">
        <v>36</v>
      </c>
      <c r="H20" s="26" t="s">
        <v>96</v>
      </c>
      <c r="I20" s="28" t="s">
        <v>23</v>
      </c>
      <c r="J20" s="12" t="s">
        <v>32</v>
      </c>
      <c r="K20" s="19" t="n">
        <v>2</v>
      </c>
      <c r="L20" s="19" t="n">
        <v>3100</v>
      </c>
      <c r="M20" s="23"/>
    </row>
    <row r="21" s="14" customFormat="true" ht="25" hidden="false" customHeight="true" outlineLevel="0" collapsed="false">
      <c r="A21" s="8" t="n">
        <v>18</v>
      </c>
      <c r="B21" s="26" t="s">
        <v>97</v>
      </c>
      <c r="C21" s="29" t="s">
        <v>98</v>
      </c>
      <c r="D21" s="29" t="s">
        <v>99</v>
      </c>
      <c r="E21" s="26" t="s">
        <v>80</v>
      </c>
      <c r="F21" s="27" t="s">
        <v>28</v>
      </c>
      <c r="G21" s="27" t="s">
        <v>36</v>
      </c>
      <c r="H21" s="26" t="s">
        <v>100</v>
      </c>
      <c r="I21" s="28" t="s">
        <v>23</v>
      </c>
      <c r="J21" s="12" t="s">
        <v>32</v>
      </c>
      <c r="K21" s="19" t="n">
        <v>2</v>
      </c>
      <c r="L21" s="19" t="n">
        <v>3100</v>
      </c>
      <c r="M21" s="23"/>
    </row>
    <row r="22" s="14" customFormat="true" ht="25" hidden="false" customHeight="true" outlineLevel="0" collapsed="false">
      <c r="A22" s="8" t="n">
        <v>19</v>
      </c>
      <c r="B22" s="26" t="s">
        <v>101</v>
      </c>
      <c r="C22" s="30" t="s">
        <v>102</v>
      </c>
      <c r="D22" s="25" t="s">
        <v>103</v>
      </c>
      <c r="E22" s="26" t="s">
        <v>80</v>
      </c>
      <c r="F22" s="27" t="s">
        <v>28</v>
      </c>
      <c r="G22" s="27" t="s">
        <v>36</v>
      </c>
      <c r="H22" s="26" t="s">
        <v>100</v>
      </c>
      <c r="I22" s="28" t="s">
        <v>23</v>
      </c>
      <c r="J22" s="12" t="s">
        <v>32</v>
      </c>
      <c r="K22" s="19" t="n">
        <v>2</v>
      </c>
      <c r="L22" s="19" t="n">
        <v>3100</v>
      </c>
      <c r="M22" s="23"/>
    </row>
    <row r="23" s="14" customFormat="true" ht="25" hidden="false" customHeight="true" outlineLevel="0" collapsed="false">
      <c r="A23" s="8" t="n">
        <v>20</v>
      </c>
      <c r="B23" s="26" t="s">
        <v>104</v>
      </c>
      <c r="C23" s="30" t="s">
        <v>105</v>
      </c>
      <c r="D23" s="25" t="s">
        <v>106</v>
      </c>
      <c r="E23" s="26" t="s">
        <v>80</v>
      </c>
      <c r="F23" s="27" t="s">
        <v>28</v>
      </c>
      <c r="G23" s="27" t="s">
        <v>36</v>
      </c>
      <c r="H23" s="26" t="s">
        <v>107</v>
      </c>
      <c r="I23" s="28" t="s">
        <v>23</v>
      </c>
      <c r="J23" s="12" t="s">
        <v>32</v>
      </c>
      <c r="K23" s="19" t="n">
        <v>2</v>
      </c>
      <c r="L23" s="19" t="n">
        <v>3100</v>
      </c>
      <c r="M23" s="23"/>
    </row>
    <row r="24" s="14" customFormat="true" ht="25" hidden="false" customHeight="true" outlineLevel="0" collapsed="false">
      <c r="A24" s="8" t="n">
        <v>21</v>
      </c>
      <c r="B24" s="26" t="s">
        <v>108</v>
      </c>
      <c r="C24" s="29" t="s">
        <v>109</v>
      </c>
      <c r="D24" s="25" t="s">
        <v>110</v>
      </c>
      <c r="E24" s="26" t="s">
        <v>80</v>
      </c>
      <c r="F24" s="27" t="s">
        <v>28</v>
      </c>
      <c r="G24" s="27" t="s">
        <v>36</v>
      </c>
      <c r="H24" s="26" t="s">
        <v>107</v>
      </c>
      <c r="I24" s="28" t="s">
        <v>23</v>
      </c>
      <c r="J24" s="12" t="s">
        <v>32</v>
      </c>
      <c r="K24" s="19" t="n">
        <v>2</v>
      </c>
      <c r="L24" s="19" t="n">
        <v>3100</v>
      </c>
      <c r="M24" s="23"/>
    </row>
    <row r="25" customFormat="false" ht="25" hidden="false" customHeight="true" outlineLevel="0" collapsed="false">
      <c r="A25" s="8" t="n">
        <v>22</v>
      </c>
      <c r="B25" s="31" t="s">
        <v>111</v>
      </c>
      <c r="C25" s="32" t="s">
        <v>112</v>
      </c>
      <c r="D25" s="32" t="s">
        <v>113</v>
      </c>
      <c r="E25" s="26" t="s">
        <v>80</v>
      </c>
      <c r="F25" s="27" t="s">
        <v>28</v>
      </c>
      <c r="G25" s="27" t="s">
        <v>36</v>
      </c>
      <c r="H25" s="26" t="s">
        <v>114</v>
      </c>
      <c r="I25" s="28" t="s">
        <v>23</v>
      </c>
      <c r="J25" s="12" t="s">
        <v>32</v>
      </c>
      <c r="K25" s="19" t="n">
        <v>2</v>
      </c>
      <c r="L25" s="19" t="n">
        <v>3100</v>
      </c>
      <c r="M25" s="17"/>
    </row>
    <row r="26" customFormat="false" ht="25" hidden="false" customHeight="true" outlineLevel="0" collapsed="false">
      <c r="A26" s="8" t="n">
        <v>23</v>
      </c>
      <c r="B26" s="26" t="s">
        <v>115</v>
      </c>
      <c r="C26" s="30" t="s">
        <v>116</v>
      </c>
      <c r="D26" s="25" t="s">
        <v>117</v>
      </c>
      <c r="E26" s="26" t="s">
        <v>80</v>
      </c>
      <c r="F26" s="27" t="s">
        <v>28</v>
      </c>
      <c r="G26" s="27" t="s">
        <v>36</v>
      </c>
      <c r="H26" s="26" t="s">
        <v>114</v>
      </c>
      <c r="I26" s="28" t="s">
        <v>23</v>
      </c>
      <c r="J26" s="12" t="s">
        <v>32</v>
      </c>
      <c r="K26" s="19" t="n">
        <v>2</v>
      </c>
      <c r="L26" s="19" t="n">
        <v>3100</v>
      </c>
      <c r="M26" s="17"/>
    </row>
    <row r="27" customFormat="false" ht="25" hidden="false" customHeight="true" outlineLevel="0" collapsed="false">
      <c r="A27" s="8" t="n">
        <v>24</v>
      </c>
      <c r="B27" s="26" t="s">
        <v>118</v>
      </c>
      <c r="C27" s="30" t="s">
        <v>119</v>
      </c>
      <c r="D27" s="30" t="s">
        <v>120</v>
      </c>
      <c r="E27" s="26" t="s">
        <v>80</v>
      </c>
      <c r="F27" s="27" t="s">
        <v>28</v>
      </c>
      <c r="G27" s="27" t="s">
        <v>36</v>
      </c>
      <c r="H27" s="26" t="s">
        <v>114</v>
      </c>
      <c r="I27" s="28" t="s">
        <v>23</v>
      </c>
      <c r="J27" s="12" t="s">
        <v>32</v>
      </c>
      <c r="K27" s="19" t="n">
        <v>2</v>
      </c>
      <c r="L27" s="19" t="n">
        <v>3100</v>
      </c>
      <c r="M27" s="23"/>
    </row>
    <row r="28" customFormat="false" ht="25" hidden="false" customHeight="true" outlineLevel="0" collapsed="false">
      <c r="A28" s="8" t="n">
        <v>25</v>
      </c>
      <c r="B28" s="26" t="s">
        <v>121</v>
      </c>
      <c r="C28" s="30" t="s">
        <v>122</v>
      </c>
      <c r="D28" s="30" t="s">
        <v>123</v>
      </c>
      <c r="E28" s="26" t="s">
        <v>80</v>
      </c>
      <c r="F28" s="27" t="s">
        <v>28</v>
      </c>
      <c r="G28" s="27" t="s">
        <v>36</v>
      </c>
      <c r="H28" s="26" t="s">
        <v>114</v>
      </c>
      <c r="I28" s="28" t="s">
        <v>124</v>
      </c>
      <c r="J28" s="12" t="s">
        <v>32</v>
      </c>
      <c r="K28" s="19" t="n">
        <v>2</v>
      </c>
      <c r="L28" s="19" t="n">
        <v>3100</v>
      </c>
      <c r="M28" s="23"/>
    </row>
    <row r="29" customFormat="false" ht="25" hidden="false" customHeight="true" outlineLevel="0" collapsed="false">
      <c r="A29" s="8" t="n">
        <v>26</v>
      </c>
      <c r="B29" s="31" t="s">
        <v>125</v>
      </c>
      <c r="C29" s="32" t="s">
        <v>126</v>
      </c>
      <c r="D29" s="32" t="s">
        <v>127</v>
      </c>
      <c r="E29" s="26" t="s">
        <v>80</v>
      </c>
      <c r="F29" s="27" t="s">
        <v>28</v>
      </c>
      <c r="G29" s="27" t="s">
        <v>36</v>
      </c>
      <c r="H29" s="26" t="s">
        <v>83</v>
      </c>
      <c r="I29" s="28" t="s">
        <v>23</v>
      </c>
      <c r="J29" s="12" t="s">
        <v>32</v>
      </c>
      <c r="K29" s="19" t="n">
        <v>2</v>
      </c>
      <c r="L29" s="19" t="n">
        <v>3100</v>
      </c>
      <c r="M29" s="23"/>
    </row>
    <row r="30" customFormat="false" ht="25" hidden="false" customHeight="true" outlineLevel="0" collapsed="false">
      <c r="A30" s="8" t="n">
        <v>27</v>
      </c>
      <c r="B30" s="24" t="s">
        <v>128</v>
      </c>
      <c r="C30" s="30" t="s">
        <v>129</v>
      </c>
      <c r="D30" s="33" t="s">
        <v>130</v>
      </c>
      <c r="E30" s="26" t="s">
        <v>80</v>
      </c>
      <c r="F30" s="27" t="s">
        <v>28</v>
      </c>
      <c r="G30" s="27" t="s">
        <v>36</v>
      </c>
      <c r="H30" s="26" t="s">
        <v>83</v>
      </c>
      <c r="I30" s="28" t="s">
        <v>23</v>
      </c>
      <c r="J30" s="12" t="s">
        <v>32</v>
      </c>
      <c r="K30" s="19" t="n">
        <v>2</v>
      </c>
      <c r="L30" s="19" t="n">
        <v>3100</v>
      </c>
      <c r="M30" s="23"/>
    </row>
    <row r="31" customFormat="false" ht="25" hidden="false" customHeight="true" outlineLevel="0" collapsed="false">
      <c r="A31" s="8" t="n">
        <v>28</v>
      </c>
      <c r="B31" s="26" t="s">
        <v>131</v>
      </c>
      <c r="C31" s="29" t="s">
        <v>132</v>
      </c>
      <c r="D31" s="29" t="s">
        <v>133</v>
      </c>
      <c r="E31" s="26" t="s">
        <v>80</v>
      </c>
      <c r="F31" s="27" t="s">
        <v>28</v>
      </c>
      <c r="G31" s="27" t="s">
        <v>36</v>
      </c>
      <c r="H31" s="26" t="s">
        <v>83</v>
      </c>
      <c r="I31" s="28" t="s">
        <v>124</v>
      </c>
      <c r="J31" s="12" t="s">
        <v>32</v>
      </c>
      <c r="K31" s="19" t="n">
        <v>2</v>
      </c>
      <c r="L31" s="19" t="n">
        <v>3100</v>
      </c>
      <c r="M31" s="23"/>
    </row>
    <row r="32" customFormat="false" ht="25" hidden="false" customHeight="true" outlineLevel="0" collapsed="false">
      <c r="A32" s="8" t="n">
        <v>29</v>
      </c>
      <c r="B32" s="26" t="s">
        <v>134</v>
      </c>
      <c r="C32" s="29" t="s">
        <v>135</v>
      </c>
      <c r="D32" s="29" t="s">
        <v>136</v>
      </c>
      <c r="E32" s="26" t="s">
        <v>80</v>
      </c>
      <c r="F32" s="27" t="s">
        <v>28</v>
      </c>
      <c r="G32" s="27" t="s">
        <v>36</v>
      </c>
      <c r="H32" s="26" t="s">
        <v>83</v>
      </c>
      <c r="I32" s="28" t="s">
        <v>23</v>
      </c>
      <c r="J32" s="12" t="s">
        <v>32</v>
      </c>
      <c r="K32" s="19" t="n">
        <v>2</v>
      </c>
      <c r="L32" s="19" t="n">
        <v>3100</v>
      </c>
      <c r="M32" s="23"/>
    </row>
    <row r="33" customFormat="false" ht="25" hidden="false" customHeight="true" outlineLevel="0" collapsed="false">
      <c r="A33" s="8" t="n">
        <v>30</v>
      </c>
      <c r="B33" s="26" t="s">
        <v>137</v>
      </c>
      <c r="C33" s="30" t="s">
        <v>129</v>
      </c>
      <c r="D33" s="30" t="s">
        <v>138</v>
      </c>
      <c r="E33" s="26" t="s">
        <v>80</v>
      </c>
      <c r="F33" s="27" t="s">
        <v>28</v>
      </c>
      <c r="G33" s="27" t="s">
        <v>36</v>
      </c>
      <c r="H33" s="26" t="s">
        <v>83</v>
      </c>
      <c r="I33" s="28" t="s">
        <v>23</v>
      </c>
      <c r="J33" s="12" t="s">
        <v>32</v>
      </c>
      <c r="K33" s="19" t="n">
        <v>2</v>
      </c>
      <c r="L33" s="19" t="n">
        <v>3100</v>
      </c>
      <c r="M33" s="23"/>
    </row>
    <row r="34" customFormat="false" ht="25" hidden="false" customHeight="true" outlineLevel="0" collapsed="false">
      <c r="A34" s="8" t="n">
        <v>31</v>
      </c>
      <c r="B34" s="26" t="s">
        <v>139</v>
      </c>
      <c r="C34" s="30" t="s">
        <v>140</v>
      </c>
      <c r="D34" s="30" t="s">
        <v>141</v>
      </c>
      <c r="E34" s="26" t="s">
        <v>80</v>
      </c>
      <c r="F34" s="27" t="s">
        <v>28</v>
      </c>
      <c r="G34" s="27" t="s">
        <v>36</v>
      </c>
      <c r="H34" s="26" t="s">
        <v>83</v>
      </c>
      <c r="I34" s="28" t="s">
        <v>23</v>
      </c>
      <c r="J34" s="12" t="s">
        <v>32</v>
      </c>
      <c r="K34" s="19" t="n">
        <v>2</v>
      </c>
      <c r="L34" s="19" t="n">
        <v>3100</v>
      </c>
      <c r="M34" s="23"/>
    </row>
    <row r="35" customFormat="false" ht="25" hidden="false" customHeight="true" outlineLevel="0" collapsed="false">
      <c r="A35" s="8" t="n">
        <v>32</v>
      </c>
      <c r="B35" s="34" t="s">
        <v>142</v>
      </c>
      <c r="C35" s="35" t="s">
        <v>143</v>
      </c>
      <c r="D35" s="35" t="s">
        <v>144</v>
      </c>
      <c r="E35" s="34" t="s">
        <v>80</v>
      </c>
      <c r="F35" s="34" t="n">
        <v>2023.11</v>
      </c>
      <c r="G35" s="36" t="s">
        <v>145</v>
      </c>
      <c r="H35" s="34" t="s">
        <v>146</v>
      </c>
      <c r="I35" s="34" t="n">
        <v>2023.7</v>
      </c>
      <c r="J35" s="12" t="s">
        <v>147</v>
      </c>
      <c r="K35" s="19" t="n">
        <v>1</v>
      </c>
      <c r="L35" s="19" t="n">
        <v>1550</v>
      </c>
      <c r="M35" s="23"/>
    </row>
    <row r="36" customFormat="false" ht="25" hidden="false" customHeight="true" outlineLevel="0" collapsed="false">
      <c r="A36" s="8" t="n">
        <v>33</v>
      </c>
      <c r="B36" s="24" t="s">
        <v>148</v>
      </c>
      <c r="C36" s="30" t="s">
        <v>149</v>
      </c>
      <c r="D36" s="30" t="s">
        <v>150</v>
      </c>
      <c r="E36" s="24" t="s">
        <v>80</v>
      </c>
      <c r="F36" s="24" t="n">
        <v>2023.11</v>
      </c>
      <c r="G36" s="37" t="s">
        <v>145</v>
      </c>
      <c r="H36" s="26" t="s">
        <v>83</v>
      </c>
      <c r="I36" s="24" t="n">
        <v>2022.7</v>
      </c>
      <c r="J36" s="12" t="s">
        <v>147</v>
      </c>
      <c r="K36" s="19" t="n">
        <v>1</v>
      </c>
      <c r="L36" s="19" t="n">
        <v>1550</v>
      </c>
      <c r="M36" s="23"/>
    </row>
    <row r="37" customFormat="false" ht="25" hidden="false" customHeight="true" outlineLevel="0" collapsed="false">
      <c r="A37" s="8" t="n">
        <v>34</v>
      </c>
      <c r="B37" s="38" t="s">
        <v>151</v>
      </c>
      <c r="C37" s="39" t="s">
        <v>152</v>
      </c>
      <c r="D37" s="39" t="s">
        <v>153</v>
      </c>
      <c r="E37" s="38" t="s">
        <v>19</v>
      </c>
      <c r="F37" s="39" t="s">
        <v>28</v>
      </c>
      <c r="G37" s="39" t="s">
        <v>154</v>
      </c>
      <c r="H37" s="38" t="s">
        <v>155</v>
      </c>
      <c r="I37" s="39" t="s">
        <v>23</v>
      </c>
      <c r="J37" s="12" t="s">
        <v>32</v>
      </c>
      <c r="K37" s="19" t="n">
        <v>2</v>
      </c>
      <c r="L37" s="19" t="n">
        <v>3100</v>
      </c>
      <c r="M37" s="23"/>
    </row>
    <row r="38" customFormat="false" ht="25" hidden="false" customHeight="true" outlineLevel="0" collapsed="false">
      <c r="A38" s="8" t="n">
        <v>35</v>
      </c>
      <c r="B38" s="9" t="s">
        <v>156</v>
      </c>
      <c r="C38" s="40" t="s">
        <v>157</v>
      </c>
      <c r="D38" s="40" t="s">
        <v>158</v>
      </c>
      <c r="E38" s="38" t="s">
        <v>19</v>
      </c>
      <c r="F38" s="39" t="s">
        <v>28</v>
      </c>
      <c r="G38" s="39" t="s">
        <v>154</v>
      </c>
      <c r="H38" s="38" t="s">
        <v>155</v>
      </c>
      <c r="I38" s="39" t="s">
        <v>23</v>
      </c>
      <c r="J38" s="12" t="s">
        <v>32</v>
      </c>
      <c r="K38" s="19" t="n">
        <v>2</v>
      </c>
      <c r="L38" s="19" t="n">
        <v>3100</v>
      </c>
      <c r="M38" s="23"/>
    </row>
    <row r="39" customFormat="false" ht="25" hidden="false" customHeight="true" outlineLevel="0" collapsed="false">
      <c r="A39" s="8" t="n">
        <v>36</v>
      </c>
      <c r="B39" s="38" t="s">
        <v>159</v>
      </c>
      <c r="C39" s="39" t="s">
        <v>160</v>
      </c>
      <c r="D39" s="39" t="s">
        <v>161</v>
      </c>
      <c r="E39" s="38" t="s">
        <v>19</v>
      </c>
      <c r="F39" s="39" t="s">
        <v>28</v>
      </c>
      <c r="G39" s="39" t="s">
        <v>91</v>
      </c>
      <c r="H39" s="38" t="s">
        <v>162</v>
      </c>
      <c r="I39" s="39" t="s">
        <v>23</v>
      </c>
      <c r="J39" s="39" t="s">
        <v>163</v>
      </c>
      <c r="K39" s="38" t="n">
        <v>2</v>
      </c>
      <c r="L39" s="38" t="n">
        <v>3100</v>
      </c>
      <c r="M39" s="38"/>
    </row>
    <row r="40" customFormat="false" ht="25" hidden="false" customHeight="true" outlineLevel="0" collapsed="false">
      <c r="A40" s="8" t="n">
        <v>37</v>
      </c>
      <c r="B40" s="38" t="s">
        <v>164</v>
      </c>
      <c r="C40" s="39" t="s">
        <v>165</v>
      </c>
      <c r="D40" s="39" t="s">
        <v>166</v>
      </c>
      <c r="E40" s="38" t="s">
        <v>19</v>
      </c>
      <c r="F40" s="39" t="s">
        <v>59</v>
      </c>
      <c r="G40" s="39" t="s">
        <v>60</v>
      </c>
      <c r="H40" s="38" t="s">
        <v>162</v>
      </c>
      <c r="I40" s="39" t="s">
        <v>124</v>
      </c>
      <c r="J40" s="39" t="s">
        <v>167</v>
      </c>
      <c r="K40" s="41" t="n">
        <v>3</v>
      </c>
      <c r="L40" s="41" t="n">
        <v>4650</v>
      </c>
      <c r="M40" s="38"/>
    </row>
    <row r="41" customFormat="false" ht="25" hidden="false" customHeight="true" outlineLevel="0" collapsed="false">
      <c r="A41" s="8" t="n">
        <v>38</v>
      </c>
      <c r="B41" s="42" t="s">
        <v>168</v>
      </c>
      <c r="C41" s="43" t="s">
        <v>169</v>
      </c>
      <c r="D41" s="43" t="s">
        <v>170</v>
      </c>
      <c r="E41" s="44" t="s">
        <v>171</v>
      </c>
      <c r="F41" s="43" t="s">
        <v>172</v>
      </c>
      <c r="G41" s="43" t="s">
        <v>173</v>
      </c>
      <c r="H41" s="44" t="s">
        <v>174</v>
      </c>
      <c r="I41" s="43" t="s">
        <v>23</v>
      </c>
      <c r="J41" s="39" t="s">
        <v>163</v>
      </c>
      <c r="K41" s="45" t="n">
        <v>2</v>
      </c>
      <c r="L41" s="45" t="n">
        <v>3100</v>
      </c>
      <c r="M41" s="23"/>
    </row>
    <row r="42" customFormat="false" ht="25" hidden="false" customHeight="true" outlineLevel="0" collapsed="false">
      <c r="A42" s="8" t="n">
        <v>39</v>
      </c>
      <c r="B42" s="42" t="s">
        <v>175</v>
      </c>
      <c r="C42" s="43" t="s">
        <v>176</v>
      </c>
      <c r="D42" s="43" t="s">
        <v>177</v>
      </c>
      <c r="E42" s="44" t="s">
        <v>171</v>
      </c>
      <c r="F42" s="43" t="s">
        <v>172</v>
      </c>
      <c r="G42" s="43" t="s">
        <v>173</v>
      </c>
      <c r="H42" s="44" t="s">
        <v>174</v>
      </c>
      <c r="I42" s="43" t="s">
        <v>23</v>
      </c>
      <c r="J42" s="39" t="s">
        <v>163</v>
      </c>
      <c r="K42" s="45" t="n">
        <v>2</v>
      </c>
      <c r="L42" s="45" t="n">
        <v>3100</v>
      </c>
      <c r="M42" s="23"/>
    </row>
    <row r="43" customFormat="false" ht="25" hidden="false" customHeight="true" outlineLevel="0" collapsed="false">
      <c r="A43" s="8" t="n">
        <v>40</v>
      </c>
      <c r="B43" s="42" t="s">
        <v>178</v>
      </c>
      <c r="C43" s="43" t="s">
        <v>179</v>
      </c>
      <c r="D43" s="43" t="s">
        <v>180</v>
      </c>
      <c r="E43" s="44" t="s">
        <v>171</v>
      </c>
      <c r="F43" s="43" t="s">
        <v>172</v>
      </c>
      <c r="G43" s="43" t="s">
        <v>173</v>
      </c>
      <c r="H43" s="44" t="s">
        <v>174</v>
      </c>
      <c r="I43" s="43" t="s">
        <v>23</v>
      </c>
      <c r="J43" s="39" t="s">
        <v>163</v>
      </c>
      <c r="K43" s="45" t="n">
        <v>2</v>
      </c>
      <c r="L43" s="45" t="n">
        <v>3100</v>
      </c>
      <c r="M43" s="23"/>
    </row>
    <row r="44" customFormat="false" ht="25" hidden="false" customHeight="true" outlineLevel="0" collapsed="false">
      <c r="A44" s="8" t="n">
        <v>41</v>
      </c>
      <c r="B44" s="42" t="s">
        <v>181</v>
      </c>
      <c r="C44" s="43" t="s">
        <v>135</v>
      </c>
      <c r="D44" s="43" t="s">
        <v>182</v>
      </c>
      <c r="E44" s="44" t="s">
        <v>171</v>
      </c>
      <c r="F44" s="43" t="s">
        <v>172</v>
      </c>
      <c r="G44" s="43" t="s">
        <v>173</v>
      </c>
      <c r="H44" s="44" t="s">
        <v>174</v>
      </c>
      <c r="I44" s="43" t="s">
        <v>23</v>
      </c>
      <c r="J44" s="39" t="s">
        <v>163</v>
      </c>
      <c r="K44" s="45" t="n">
        <v>2</v>
      </c>
      <c r="L44" s="45" t="n">
        <v>3100</v>
      </c>
      <c r="M44" s="23"/>
    </row>
    <row r="45" customFormat="false" ht="25" hidden="false" customHeight="true" outlineLevel="0" collapsed="false">
      <c r="A45" s="8" t="n">
        <v>42</v>
      </c>
      <c r="B45" s="42" t="s">
        <v>183</v>
      </c>
      <c r="C45" s="43" t="s">
        <v>184</v>
      </c>
      <c r="D45" s="43" t="s">
        <v>185</v>
      </c>
      <c r="E45" s="44" t="s">
        <v>171</v>
      </c>
      <c r="F45" s="43" t="s">
        <v>172</v>
      </c>
      <c r="G45" s="43" t="s">
        <v>173</v>
      </c>
      <c r="H45" s="44" t="s">
        <v>174</v>
      </c>
      <c r="I45" s="43" t="s">
        <v>23</v>
      </c>
      <c r="J45" s="39" t="s">
        <v>163</v>
      </c>
      <c r="K45" s="45" t="n">
        <v>2</v>
      </c>
      <c r="L45" s="45" t="n">
        <v>3100</v>
      </c>
      <c r="M45" s="23"/>
    </row>
    <row r="46" customFormat="false" ht="25" hidden="false" customHeight="true" outlineLevel="0" collapsed="false">
      <c r="A46" s="8" t="n">
        <v>43</v>
      </c>
      <c r="B46" s="42" t="s">
        <v>186</v>
      </c>
      <c r="C46" s="43" t="s">
        <v>187</v>
      </c>
      <c r="D46" s="43" t="s">
        <v>188</v>
      </c>
      <c r="E46" s="44" t="s">
        <v>171</v>
      </c>
      <c r="F46" s="43" t="s">
        <v>172</v>
      </c>
      <c r="G46" s="43" t="s">
        <v>173</v>
      </c>
      <c r="H46" s="44" t="s">
        <v>174</v>
      </c>
      <c r="I46" s="43" t="s">
        <v>23</v>
      </c>
      <c r="J46" s="39" t="s">
        <v>163</v>
      </c>
      <c r="K46" s="45" t="n">
        <v>2</v>
      </c>
      <c r="L46" s="45" t="n">
        <v>3100</v>
      </c>
      <c r="M46" s="23"/>
    </row>
    <row r="47" customFormat="false" ht="25" hidden="false" customHeight="true" outlineLevel="0" collapsed="false">
      <c r="A47" s="8" t="n">
        <v>44</v>
      </c>
      <c r="B47" s="17" t="s">
        <v>189</v>
      </c>
      <c r="C47" s="12" t="s">
        <v>190</v>
      </c>
      <c r="D47" s="12" t="s">
        <v>191</v>
      </c>
      <c r="E47" s="44" t="s">
        <v>171</v>
      </c>
      <c r="F47" s="43" t="s">
        <v>192</v>
      </c>
      <c r="G47" s="43" t="s">
        <v>193</v>
      </c>
      <c r="H47" s="44" t="s">
        <v>174</v>
      </c>
      <c r="I47" s="43" t="s">
        <v>23</v>
      </c>
      <c r="J47" s="39" t="s">
        <v>163</v>
      </c>
      <c r="K47" s="45" t="n">
        <v>2</v>
      </c>
      <c r="L47" s="45" t="n">
        <v>3100</v>
      </c>
      <c r="M47" s="23"/>
    </row>
    <row r="48" customFormat="false" ht="25" hidden="false" customHeight="true" outlineLevel="0" collapsed="false">
      <c r="A48" s="8" t="n">
        <v>45</v>
      </c>
      <c r="B48" s="17" t="s">
        <v>194</v>
      </c>
      <c r="C48" s="12" t="s">
        <v>195</v>
      </c>
      <c r="D48" s="12" t="s">
        <v>196</v>
      </c>
      <c r="E48" s="44" t="s">
        <v>197</v>
      </c>
      <c r="F48" s="43" t="s">
        <v>192</v>
      </c>
      <c r="G48" s="43" t="s">
        <v>193</v>
      </c>
      <c r="H48" s="44" t="s">
        <v>174</v>
      </c>
      <c r="I48" s="43" t="s">
        <v>23</v>
      </c>
      <c r="J48" s="39" t="s">
        <v>163</v>
      </c>
      <c r="K48" s="45" t="n">
        <v>2</v>
      </c>
      <c r="L48" s="45" t="n">
        <v>3100</v>
      </c>
      <c r="M48" s="23"/>
    </row>
    <row r="49" customFormat="false" ht="25" hidden="false" customHeight="true" outlineLevel="0" collapsed="false">
      <c r="A49" s="8" t="n">
        <v>46</v>
      </c>
      <c r="B49" s="17" t="s">
        <v>198</v>
      </c>
      <c r="C49" s="12" t="s">
        <v>199</v>
      </c>
      <c r="D49" s="40" t="s">
        <v>200</v>
      </c>
      <c r="E49" s="44" t="s">
        <v>19</v>
      </c>
      <c r="F49" s="40" t="s">
        <v>201</v>
      </c>
      <c r="G49" s="40" t="s">
        <v>202</v>
      </c>
      <c r="H49" s="44" t="s">
        <v>174</v>
      </c>
      <c r="I49" s="43" t="s">
        <v>23</v>
      </c>
      <c r="J49" s="39" t="s">
        <v>163</v>
      </c>
      <c r="K49" s="45" t="n">
        <v>2</v>
      </c>
      <c r="L49" s="45" t="n">
        <v>3100</v>
      </c>
      <c r="M49" s="23"/>
    </row>
    <row r="50" customFormat="false" ht="25" hidden="false" customHeight="true" outlineLevel="0" collapsed="false">
      <c r="A50" s="8" t="n">
        <v>47</v>
      </c>
      <c r="B50" s="17" t="s">
        <v>203</v>
      </c>
      <c r="C50" s="12" t="s">
        <v>204</v>
      </c>
      <c r="D50" s="40" t="s">
        <v>205</v>
      </c>
      <c r="E50" s="44" t="s">
        <v>19</v>
      </c>
      <c r="F50" s="40" t="s">
        <v>201</v>
      </c>
      <c r="G50" s="40" t="s">
        <v>202</v>
      </c>
      <c r="H50" s="44" t="s">
        <v>174</v>
      </c>
      <c r="I50" s="43" t="s">
        <v>23</v>
      </c>
      <c r="J50" s="39" t="s">
        <v>163</v>
      </c>
      <c r="K50" s="45" t="n">
        <v>2</v>
      </c>
      <c r="L50" s="45" t="n">
        <v>3100</v>
      </c>
      <c r="M50" s="23"/>
    </row>
    <row r="51" customFormat="false" ht="25" hidden="false" customHeight="true" outlineLevel="0" collapsed="false">
      <c r="A51" s="8" t="n">
        <v>48</v>
      </c>
      <c r="B51" s="38" t="s">
        <v>206</v>
      </c>
      <c r="C51" s="46" t="s">
        <v>207</v>
      </c>
      <c r="D51" s="47" t="s">
        <v>208</v>
      </c>
      <c r="E51" s="17" t="s">
        <v>19</v>
      </c>
      <c r="F51" s="48" t="s">
        <v>28</v>
      </c>
      <c r="G51" s="48" t="s">
        <v>209</v>
      </c>
      <c r="H51" s="44" t="s">
        <v>210</v>
      </c>
      <c r="I51" s="43" t="s">
        <v>23</v>
      </c>
      <c r="J51" s="39" t="s">
        <v>163</v>
      </c>
      <c r="K51" s="19" t="n">
        <v>2</v>
      </c>
      <c r="L51" s="19" t="n">
        <v>3100</v>
      </c>
      <c r="M51" s="17"/>
    </row>
    <row r="52" customFormat="false" ht="25" hidden="false" customHeight="true" outlineLevel="0" collapsed="false">
      <c r="A52" s="8" t="n">
        <v>49</v>
      </c>
      <c r="B52" s="38" t="s">
        <v>211</v>
      </c>
      <c r="C52" s="46" t="s">
        <v>212</v>
      </c>
      <c r="D52" s="48" t="s">
        <v>213</v>
      </c>
      <c r="E52" s="38" t="s">
        <v>19</v>
      </c>
      <c r="F52" s="48" t="s">
        <v>28</v>
      </c>
      <c r="G52" s="48" t="s">
        <v>209</v>
      </c>
      <c r="H52" s="44" t="s">
        <v>210</v>
      </c>
      <c r="I52" s="43" t="s">
        <v>23</v>
      </c>
      <c r="J52" s="39" t="s">
        <v>163</v>
      </c>
      <c r="K52" s="19" t="n">
        <v>2</v>
      </c>
      <c r="L52" s="19" t="n">
        <v>3100</v>
      </c>
      <c r="M52" s="17"/>
    </row>
    <row r="53" customFormat="false" ht="25" hidden="false" customHeight="true" outlineLevel="0" collapsed="false">
      <c r="A53" s="8" t="n">
        <v>50</v>
      </c>
      <c r="B53" s="17" t="s">
        <v>214</v>
      </c>
      <c r="C53" s="46" t="s">
        <v>215</v>
      </c>
      <c r="D53" s="48" t="s">
        <v>216</v>
      </c>
      <c r="E53" s="17" t="s">
        <v>19</v>
      </c>
      <c r="F53" s="48" t="s">
        <v>28</v>
      </c>
      <c r="G53" s="48" t="s">
        <v>209</v>
      </c>
      <c r="H53" s="44" t="s">
        <v>210</v>
      </c>
      <c r="I53" s="43" t="s">
        <v>23</v>
      </c>
      <c r="J53" s="39" t="s">
        <v>163</v>
      </c>
      <c r="K53" s="19" t="n">
        <v>2</v>
      </c>
      <c r="L53" s="19" t="n">
        <v>3100</v>
      </c>
      <c r="M53" s="17"/>
    </row>
    <row r="54" customFormat="false" ht="25" hidden="false" customHeight="true" outlineLevel="0" collapsed="false">
      <c r="A54" s="8" t="n">
        <v>51</v>
      </c>
      <c r="B54" s="17" t="s">
        <v>217</v>
      </c>
      <c r="C54" s="12" t="s">
        <v>39</v>
      </c>
      <c r="D54" s="12" t="s">
        <v>218</v>
      </c>
      <c r="E54" s="17" t="s">
        <v>19</v>
      </c>
      <c r="F54" s="48" t="s">
        <v>28</v>
      </c>
      <c r="G54" s="48" t="s">
        <v>209</v>
      </c>
      <c r="H54" s="44" t="s">
        <v>210</v>
      </c>
      <c r="I54" s="43" t="s">
        <v>124</v>
      </c>
      <c r="J54" s="39" t="s">
        <v>163</v>
      </c>
      <c r="K54" s="19" t="n">
        <v>2</v>
      </c>
      <c r="L54" s="19" t="n">
        <v>3100</v>
      </c>
      <c r="M54" s="17"/>
    </row>
    <row r="55" customFormat="false" ht="25" hidden="false" customHeight="true" outlineLevel="0" collapsed="false">
      <c r="A55" s="8" t="n">
        <v>52</v>
      </c>
      <c r="B55" s="38" t="s">
        <v>219</v>
      </c>
      <c r="C55" s="39" t="s">
        <v>220</v>
      </c>
      <c r="D55" s="39" t="s">
        <v>221</v>
      </c>
      <c r="E55" s="38" t="s">
        <v>19</v>
      </c>
      <c r="F55" s="48" t="s">
        <v>28</v>
      </c>
      <c r="G55" s="48" t="s">
        <v>209</v>
      </c>
      <c r="H55" s="44" t="s">
        <v>210</v>
      </c>
      <c r="I55" s="43" t="s">
        <v>23</v>
      </c>
      <c r="J55" s="39" t="s">
        <v>163</v>
      </c>
      <c r="K55" s="19" t="n">
        <v>2</v>
      </c>
      <c r="L55" s="19" t="n">
        <v>3100</v>
      </c>
      <c r="M55" s="17"/>
    </row>
    <row r="56" customFormat="false" ht="25" hidden="false" customHeight="true" outlineLevel="0" collapsed="false">
      <c r="A56" s="8" t="n">
        <v>53</v>
      </c>
      <c r="B56" s="49" t="s">
        <v>222</v>
      </c>
      <c r="C56" s="50" t="s">
        <v>223</v>
      </c>
      <c r="D56" s="51" t="s">
        <v>224</v>
      </c>
      <c r="E56" s="17" t="s">
        <v>19</v>
      </c>
      <c r="F56" s="12" t="s">
        <v>225</v>
      </c>
      <c r="G56" s="12" t="s">
        <v>201</v>
      </c>
      <c r="H56" s="44" t="s">
        <v>226</v>
      </c>
      <c r="I56" s="43" t="s">
        <v>124</v>
      </c>
      <c r="J56" s="12" t="s">
        <v>48</v>
      </c>
      <c r="K56" s="19" t="n">
        <v>1</v>
      </c>
      <c r="L56" s="19" t="n">
        <v>1550</v>
      </c>
      <c r="M56" s="17"/>
    </row>
    <row r="57" customFormat="false" ht="25" hidden="false" customHeight="true" outlineLevel="0" collapsed="false">
      <c r="A57" s="8" t="n">
        <v>54</v>
      </c>
      <c r="B57" s="52" t="s">
        <v>227</v>
      </c>
      <c r="C57" s="39" t="s">
        <v>228</v>
      </c>
      <c r="D57" s="39" t="s">
        <v>229</v>
      </c>
      <c r="E57" s="38" t="s">
        <v>19</v>
      </c>
      <c r="F57" s="48" t="s">
        <v>28</v>
      </c>
      <c r="G57" s="48" t="s">
        <v>209</v>
      </c>
      <c r="H57" s="44" t="s">
        <v>210</v>
      </c>
      <c r="I57" s="43" t="s">
        <v>23</v>
      </c>
      <c r="J57" s="39" t="s">
        <v>163</v>
      </c>
      <c r="K57" s="19" t="n">
        <v>2</v>
      </c>
      <c r="L57" s="19" t="n">
        <v>3100</v>
      </c>
      <c r="M57" s="17"/>
    </row>
    <row r="58" customFormat="false" ht="25" hidden="false" customHeight="true" outlineLevel="0" collapsed="false">
      <c r="A58" s="8" t="n">
        <v>55</v>
      </c>
      <c r="B58" s="53" t="s">
        <v>230</v>
      </c>
      <c r="C58" s="39" t="s">
        <v>231</v>
      </c>
      <c r="D58" s="39" t="s">
        <v>232</v>
      </c>
      <c r="E58" s="38" t="s">
        <v>19</v>
      </c>
      <c r="F58" s="48" t="s">
        <v>28</v>
      </c>
      <c r="G58" s="48" t="s">
        <v>209</v>
      </c>
      <c r="H58" s="44" t="s">
        <v>210</v>
      </c>
      <c r="I58" s="43" t="s">
        <v>23</v>
      </c>
      <c r="J58" s="39" t="s">
        <v>163</v>
      </c>
      <c r="K58" s="19" t="n">
        <v>2</v>
      </c>
      <c r="L58" s="19" t="n">
        <v>3100</v>
      </c>
      <c r="M58" s="17"/>
    </row>
    <row r="60" customFormat="false" ht="19" hidden="false" customHeight="true" outlineLevel="0" collapsed="false">
      <c r="A60" s="2" t="s">
        <v>233</v>
      </c>
      <c r="B60" s="2"/>
      <c r="C60" s="2"/>
      <c r="D60" s="54"/>
      <c r="E60" s="4" t="s">
        <v>234</v>
      </c>
      <c r="F60" s="4"/>
      <c r="G60" s="4"/>
      <c r="H60" s="4"/>
      <c r="I60" s="54"/>
      <c r="J60" s="54"/>
      <c r="K60" s="4" t="s">
        <v>235</v>
      </c>
      <c r="L60" s="4"/>
      <c r="M60" s="4"/>
    </row>
  </sheetData>
  <autoFilter ref="A1:M58"/>
  <mergeCells count="6">
    <mergeCell ref="A1:M1"/>
    <mergeCell ref="A2:F2"/>
    <mergeCell ref="J2:M2"/>
    <mergeCell ref="A60:C60"/>
    <mergeCell ref="E60:H60"/>
    <mergeCell ref="K60:M60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5.56"/>
  </cols>
  <sheetData>
    <row r="1" customFormat="false" ht="33" hidden="false" customHeight="true" outlineLevel="0" collapsed="false">
      <c r="A1" s="55" t="s">
        <v>236</v>
      </c>
      <c r="B1" s="55"/>
      <c r="C1" s="55"/>
      <c r="D1" s="55"/>
      <c r="E1" s="55"/>
      <c r="F1" s="55"/>
      <c r="G1" s="55"/>
    </row>
    <row r="2" customFormat="false" ht="33" hidden="false" customHeight="true" outlineLevel="0" collapsed="false">
      <c r="A2" s="56" t="s">
        <v>1</v>
      </c>
      <c r="B2" s="56"/>
      <c r="C2" s="56"/>
      <c r="D2" s="57"/>
      <c r="E2" s="58" t="s">
        <v>237</v>
      </c>
      <c r="F2" s="58"/>
      <c r="G2" s="58"/>
    </row>
    <row r="3" customFormat="false" ht="45" hidden="false" customHeight="true" outlineLevel="0" collapsed="false">
      <c r="A3" s="59" t="s">
        <v>3</v>
      </c>
      <c r="B3" s="59" t="s">
        <v>238</v>
      </c>
      <c r="C3" s="59" t="s">
        <v>239</v>
      </c>
      <c r="D3" s="59" t="s">
        <v>240</v>
      </c>
      <c r="E3" s="59" t="s">
        <v>241</v>
      </c>
      <c r="F3" s="59" t="s">
        <v>14</v>
      </c>
      <c r="G3" s="59" t="s">
        <v>15</v>
      </c>
    </row>
    <row r="4" customFormat="false" ht="30" hidden="false" customHeight="true" outlineLevel="0" collapsed="false">
      <c r="A4" s="60" t="n">
        <v>1</v>
      </c>
      <c r="B4" s="61" t="s">
        <v>242</v>
      </c>
      <c r="C4" s="62" t="n">
        <v>8</v>
      </c>
      <c r="D4" s="61" t="n">
        <v>1550</v>
      </c>
      <c r="E4" s="63" t="n">
        <v>15</v>
      </c>
      <c r="F4" s="61" t="n">
        <v>23250</v>
      </c>
      <c r="G4" s="61"/>
    </row>
    <row r="5" customFormat="false" ht="30" hidden="false" customHeight="true" outlineLevel="0" collapsed="false">
      <c r="A5" s="61" t="n">
        <v>2</v>
      </c>
      <c r="B5" s="61" t="s">
        <v>243</v>
      </c>
      <c r="C5" s="61" t="n">
        <v>20</v>
      </c>
      <c r="D5" s="61" t="n">
        <v>1550</v>
      </c>
      <c r="E5" s="61" t="n">
        <v>37</v>
      </c>
      <c r="F5" s="61" t="n">
        <v>57350</v>
      </c>
      <c r="G5" s="61"/>
    </row>
    <row r="6" customFormat="false" ht="30" hidden="false" customHeight="true" outlineLevel="0" collapsed="false">
      <c r="A6" s="61" t="n">
        <v>3</v>
      </c>
      <c r="B6" s="61" t="s">
        <v>244</v>
      </c>
      <c r="C6" s="63" t="n">
        <v>8</v>
      </c>
      <c r="D6" s="61" t="n">
        <v>1550</v>
      </c>
      <c r="E6" s="61" t="n">
        <v>15</v>
      </c>
      <c r="F6" s="61" t="n">
        <v>23250</v>
      </c>
      <c r="G6" s="61"/>
    </row>
    <row r="7" customFormat="false" ht="30" hidden="false" customHeight="true" outlineLevel="0" collapsed="false">
      <c r="A7" s="61" t="n">
        <v>4</v>
      </c>
      <c r="B7" s="61" t="s">
        <v>245</v>
      </c>
      <c r="C7" s="61" t="n">
        <v>2</v>
      </c>
      <c r="D7" s="61" t="n">
        <v>1550</v>
      </c>
      <c r="E7" s="61" t="n">
        <v>5</v>
      </c>
      <c r="F7" s="61" t="n">
        <v>7750</v>
      </c>
      <c r="G7" s="61"/>
    </row>
    <row r="8" customFormat="false" ht="30" hidden="false" customHeight="true" outlineLevel="0" collapsed="false">
      <c r="A8" s="61" t="n">
        <v>5</v>
      </c>
      <c r="B8" s="61" t="s">
        <v>246</v>
      </c>
      <c r="C8" s="61" t="n">
        <v>2</v>
      </c>
      <c r="D8" s="61" t="n">
        <v>1550</v>
      </c>
      <c r="E8" s="61" t="n">
        <v>4</v>
      </c>
      <c r="F8" s="61" t="n">
        <v>6200</v>
      </c>
      <c r="G8" s="61"/>
    </row>
    <row r="9" customFormat="false" ht="30" hidden="false" customHeight="true" outlineLevel="0" collapsed="false">
      <c r="A9" s="61" t="n">
        <v>6</v>
      </c>
      <c r="B9" s="61" t="s">
        <v>247</v>
      </c>
      <c r="C9" s="61" t="n">
        <v>10</v>
      </c>
      <c r="D9" s="61" t="n">
        <v>1550</v>
      </c>
      <c r="E9" s="61" t="n">
        <v>20</v>
      </c>
      <c r="F9" s="61" t="n">
        <v>31000</v>
      </c>
      <c r="G9" s="61"/>
    </row>
    <row r="10" customFormat="false" ht="30" hidden="false" customHeight="true" outlineLevel="0" collapsed="false">
      <c r="A10" s="61" t="n">
        <v>7</v>
      </c>
      <c r="B10" s="61" t="s">
        <v>248</v>
      </c>
      <c r="C10" s="61" t="n">
        <v>4</v>
      </c>
      <c r="D10" s="61" t="n">
        <v>1550</v>
      </c>
      <c r="E10" s="61" t="n">
        <v>8</v>
      </c>
      <c r="F10" s="61" t="n">
        <v>12400</v>
      </c>
      <c r="G10" s="61"/>
    </row>
    <row r="11" customFormat="false" ht="30" hidden="false" customHeight="true" outlineLevel="0" collapsed="false">
      <c r="A11" s="61"/>
      <c r="B11" s="61" t="s">
        <v>249</v>
      </c>
      <c r="C11" s="61" t="n">
        <v>1</v>
      </c>
      <c r="D11" s="61" t="n">
        <v>1550</v>
      </c>
      <c r="E11" s="61" t="n">
        <v>2</v>
      </c>
      <c r="F11" s="61" t="n">
        <v>3100</v>
      </c>
      <c r="G11" s="61"/>
    </row>
    <row r="12" customFormat="false" ht="30" hidden="false" customHeight="true" outlineLevel="0" collapsed="false">
      <c r="A12" s="61" t="s">
        <v>250</v>
      </c>
      <c r="B12" s="61"/>
      <c r="C12" s="61" t="n">
        <f aca="false">SUM(C4:C11)</f>
        <v>55</v>
      </c>
      <c r="D12" s="61"/>
      <c r="E12" s="61" t="n">
        <f aca="false">SUM(E4:E11)</f>
        <v>106</v>
      </c>
      <c r="F12" s="61" t="n">
        <f aca="false">SUM(F4:F11)</f>
        <v>164300</v>
      </c>
      <c r="G12" s="61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4" customFormat="false" ht="14.25" hidden="false" customHeight="false" outlineLevel="0" collapsed="false">
      <c r="A14" s="56" t="s">
        <v>233</v>
      </c>
      <c r="B14" s="56"/>
      <c r="C14" s="56" t="s">
        <v>234</v>
      </c>
      <c r="D14" s="56"/>
      <c r="E14" s="65"/>
      <c r="F14" s="58" t="s">
        <v>235</v>
      </c>
      <c r="G14" s="58"/>
    </row>
  </sheetData>
  <mergeCells count="6">
    <mergeCell ref="A1:G1"/>
    <mergeCell ref="A2:C2"/>
    <mergeCell ref="E2:G2"/>
    <mergeCell ref="A14:B14"/>
    <mergeCell ref="C14:D14"/>
    <mergeCell ref="F14:G14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3-11-16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12D87AFCB4B989D13E67508EBA6E9_13</vt:lpwstr>
  </property>
  <property fmtid="{D5CDD505-2E9C-101B-9397-08002B2CF9AE}" pid="3" name="KSOProductBuildVer">
    <vt:lpwstr>2052-12.1.0.15712</vt:lpwstr>
  </property>
</Properties>
</file>