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8" uniqueCount="437">
  <si>
    <t xml:space="preserve">附件：</t>
  </si>
  <si>
    <t xml:space="preserve">新晃县“十三五”规划重点建设项目表（草案）</t>
  </si>
  <si>
    <r>
      <rPr>
        <sz val="14"/>
        <color rgb="FF333300"/>
        <rFont val="Noto Sans"/>
        <family val="2"/>
      </rPr>
      <t xml:space="preserve">编制单位：新晃县发改局                               单位：万元                        编制时间：</t>
    </r>
    <r>
      <rPr>
        <sz val="14"/>
        <color rgb="FF333300"/>
        <rFont val="宋体"/>
        <family val="0"/>
        <charset val="134"/>
      </rPr>
      <t xml:space="preserve">2015</t>
    </r>
    <r>
      <rPr>
        <sz val="14"/>
        <color rgb="FF333300"/>
        <rFont val="Noto Sans"/>
        <family val="2"/>
      </rPr>
      <t xml:space="preserve">年</t>
    </r>
    <r>
      <rPr>
        <sz val="14"/>
        <color rgb="FF333300"/>
        <rFont val="宋体"/>
        <family val="0"/>
        <charset val="134"/>
      </rPr>
      <t xml:space="preserve">5</t>
    </r>
    <r>
      <rPr>
        <sz val="14"/>
        <color rgb="FF333300"/>
        <rFont val="Noto Sans"/>
        <family val="2"/>
      </rPr>
      <t xml:space="preserve">月</t>
    </r>
    <r>
      <rPr>
        <sz val="14"/>
        <color rgb="FF333300"/>
        <rFont val="宋体"/>
        <family val="0"/>
        <charset val="134"/>
      </rPr>
      <t xml:space="preserve">6</t>
    </r>
    <r>
      <rPr>
        <sz val="14"/>
        <color rgb="FF333300"/>
        <rFont val="Noto Sans"/>
        <family val="2"/>
      </rPr>
      <t xml:space="preserve">日</t>
    </r>
  </si>
  <si>
    <t xml:space="preserve">序号</t>
  </si>
  <si>
    <t xml:space="preserve">项目
名称</t>
  </si>
  <si>
    <t xml:space="preserve">业主 单位</t>
  </si>
  <si>
    <t xml:space="preserve">建设性质</t>
  </si>
  <si>
    <t xml:space="preserve">所在地</t>
  </si>
  <si>
    <t xml:space="preserve">建设 
年限</t>
  </si>
  <si>
    <t xml:space="preserve">建设规模和主要内容</t>
  </si>
  <si>
    <t xml:space="preserve">总投资</t>
  </si>
  <si>
    <r>
      <rPr>
        <b val="true"/>
        <sz val="11"/>
        <color rgb="FF333300"/>
        <rFont val="Noto Sans"/>
        <family val="2"/>
      </rPr>
      <t xml:space="preserve">预计</t>
    </r>
    <r>
      <rPr>
        <b val="true"/>
        <sz val="11"/>
        <color rgb="FF333300"/>
        <rFont val="宋体"/>
        <family val="0"/>
        <charset val="134"/>
      </rPr>
      <t xml:space="preserve">2015</t>
    </r>
    <r>
      <rPr>
        <b val="true"/>
        <sz val="11"/>
        <color rgb="FF333300"/>
        <rFont val="Noto Sans"/>
        <family val="2"/>
      </rPr>
      <t xml:space="preserve">年底建设情况</t>
    </r>
  </si>
  <si>
    <r>
      <rPr>
        <b val="true"/>
        <sz val="11"/>
        <color rgb="FF333300"/>
        <rFont val="宋体"/>
        <family val="0"/>
        <charset val="134"/>
      </rPr>
      <t xml:space="preserve">2016-2020</t>
    </r>
    <r>
      <rPr>
        <b val="true"/>
        <sz val="11"/>
        <color rgb="FF333300"/>
        <rFont val="Noto Sans"/>
        <family val="2"/>
      </rPr>
      <t xml:space="preserve">年计划</t>
    </r>
  </si>
  <si>
    <t xml:space="preserve">备 注</t>
  </si>
  <si>
    <t xml:space="preserve">来源</t>
  </si>
  <si>
    <t xml:space="preserve">金额</t>
  </si>
  <si>
    <t xml:space="preserve">累计    投资</t>
  </si>
  <si>
    <t xml:space="preserve">前期和建设
情况</t>
  </si>
  <si>
    <t xml:space="preserve">投资来源</t>
  </si>
  <si>
    <t xml:space="preserve">投资金额</t>
  </si>
  <si>
    <t xml:space="preserve">建设规模和
主要内容</t>
  </si>
  <si>
    <t xml:space="preserve">小  计</t>
  </si>
  <si>
    <t xml:space="preserve">中央投资</t>
  </si>
  <si>
    <t xml:space="preserve">省投资</t>
  </si>
  <si>
    <t xml:space="preserve">地方配套</t>
  </si>
  <si>
    <t xml:space="preserve">银行贷款</t>
  </si>
  <si>
    <t xml:space="preserve">自  筹</t>
  </si>
  <si>
    <t xml:space="preserve">交通项目</t>
  </si>
  <si>
    <t xml:space="preserve">铜仁至黎平高速公路新晃段建设</t>
  </si>
  <si>
    <t xml:space="preserve">新晃县交通运输局</t>
  </si>
  <si>
    <t xml:space="preserve">新建</t>
  </si>
  <si>
    <t xml:space="preserve">新晃县贡溪、扶罗、晏家、鱼市等乡镇</t>
  </si>
  <si>
    <t xml:space="preserve">2016-2020</t>
  </si>
  <si>
    <r>
      <rPr>
        <sz val="10"/>
        <color rgb="FF333300"/>
        <rFont val="Noto Sans"/>
        <family val="2"/>
      </rPr>
      <t xml:space="preserve">新建高速公路</t>
    </r>
    <r>
      <rPr>
        <sz val="10"/>
        <color rgb="FF333300"/>
        <rFont val="宋体"/>
        <family val="0"/>
        <charset val="134"/>
      </rPr>
      <t xml:space="preserve">40km</t>
    </r>
    <r>
      <rPr>
        <sz val="10"/>
        <color rgb="FF333300"/>
        <rFont val="Noto Sans"/>
        <family val="2"/>
      </rPr>
      <t xml:space="preserve">。</t>
    </r>
  </si>
  <si>
    <t xml:space="preserve">启动项目前期工作。</t>
  </si>
  <si>
    <r>
      <rPr>
        <sz val="10"/>
        <color rgb="FF333300"/>
        <rFont val="宋体"/>
        <family val="0"/>
        <charset val="134"/>
      </rPr>
      <t xml:space="preserve">G320</t>
    </r>
    <r>
      <rPr>
        <sz val="10"/>
        <color rgb="FF333300"/>
        <rFont val="Noto Sans"/>
        <family val="2"/>
      </rPr>
      <t xml:space="preserve">国道新晃县绕城线建设</t>
    </r>
  </si>
  <si>
    <t xml:space="preserve">续建</t>
  </si>
  <si>
    <t xml:space="preserve">新晃县兴隆、 
方家屯、
大湾罗等乡镇</t>
  </si>
  <si>
    <t xml:space="preserve">2015-2018</t>
  </si>
  <si>
    <r>
      <rPr>
        <sz val="10"/>
        <color rgb="FF333300"/>
        <rFont val="Noto Sans"/>
        <family val="2"/>
      </rPr>
      <t xml:space="preserve">改建</t>
    </r>
    <r>
      <rPr>
        <sz val="10"/>
        <color rgb="FF333300"/>
        <rFont val="宋体"/>
        <family val="0"/>
        <charset val="134"/>
      </rPr>
      <t xml:space="preserve">G320</t>
    </r>
    <r>
      <rPr>
        <sz val="10"/>
        <color rgb="FF333300"/>
        <rFont val="Noto Sans"/>
        <family val="2"/>
      </rPr>
      <t xml:space="preserve">绕城线一级公路</t>
    </r>
    <r>
      <rPr>
        <sz val="10"/>
        <color rgb="FF333300"/>
        <rFont val="宋体"/>
        <family val="0"/>
        <charset val="134"/>
      </rPr>
      <t xml:space="preserve">7.5km</t>
    </r>
    <r>
      <rPr>
        <sz val="10"/>
        <color rgb="FF333300"/>
        <rFont val="Noto Sans"/>
        <family val="2"/>
      </rPr>
      <t xml:space="preserve">。</t>
    </r>
  </si>
  <si>
    <r>
      <rPr>
        <sz val="10"/>
        <color rgb="FF333300"/>
        <rFont val="Noto Sans"/>
        <family val="2"/>
      </rPr>
      <t xml:space="preserve">完成前期工作及征地拆迁，启动建设，争取完成</t>
    </r>
    <r>
      <rPr>
        <sz val="10"/>
        <color rgb="FF333300"/>
        <rFont val="宋体"/>
        <family val="0"/>
        <charset val="134"/>
      </rPr>
      <t xml:space="preserve">60%</t>
    </r>
    <r>
      <rPr>
        <sz val="10"/>
        <color rgb="FF333300"/>
        <rFont val="Noto Sans"/>
        <family val="2"/>
      </rPr>
      <t xml:space="preserve">的工程量。</t>
    </r>
  </si>
  <si>
    <t xml:space="preserve">县垫资提前实施</t>
  </si>
  <si>
    <r>
      <rPr>
        <sz val="10"/>
        <color rgb="FF333300"/>
        <rFont val="宋体"/>
        <family val="0"/>
        <charset val="134"/>
      </rPr>
      <t xml:space="preserve">G242</t>
    </r>
    <r>
      <rPr>
        <sz val="10"/>
        <color rgb="FF333300"/>
        <rFont val="Noto Sans"/>
        <family val="2"/>
      </rPr>
      <t xml:space="preserve">国道新晃段改造</t>
    </r>
  </si>
  <si>
    <t xml:space="preserve">新晃县大湾罗、方屯乡</t>
  </si>
  <si>
    <r>
      <rPr>
        <sz val="10"/>
        <color rgb="FF333300"/>
        <rFont val="Noto Sans"/>
        <family val="2"/>
      </rPr>
      <t xml:space="preserve">实施</t>
    </r>
    <r>
      <rPr>
        <sz val="10"/>
        <color rgb="FF333300"/>
        <rFont val="宋体"/>
        <family val="0"/>
        <charset val="134"/>
      </rPr>
      <t xml:space="preserve">G242</t>
    </r>
    <r>
      <rPr>
        <sz val="10"/>
        <color rgb="FF333300"/>
        <rFont val="Noto Sans"/>
        <family val="2"/>
      </rPr>
      <t xml:space="preserve">国道兴隆镇民主村</t>
    </r>
    <r>
      <rPr>
        <sz val="10"/>
        <color rgb="FF333300"/>
        <rFont val="宋体"/>
        <family val="0"/>
        <charset val="134"/>
      </rPr>
      <t xml:space="preserve">G320</t>
    </r>
    <r>
      <rPr>
        <sz val="10"/>
        <color rgb="FF333300"/>
        <rFont val="Noto Sans"/>
        <family val="2"/>
      </rPr>
      <t xml:space="preserve">国道接口至方家屯乡洞坡与贵州省玉屏县田坪镇交界处段</t>
    </r>
    <r>
      <rPr>
        <sz val="10"/>
        <color rgb="FF333300"/>
        <rFont val="宋体"/>
        <family val="0"/>
        <charset val="134"/>
      </rPr>
      <t xml:space="preserve">11.77km</t>
    </r>
    <r>
      <rPr>
        <sz val="10"/>
        <color rgb="FF333300"/>
        <rFont val="Noto Sans"/>
        <family val="2"/>
      </rPr>
      <t xml:space="preserve">和老晃城至贡溪平仑坳段</t>
    </r>
    <r>
      <rPr>
        <sz val="10"/>
        <color rgb="FF333300"/>
        <rFont val="宋体"/>
        <family val="0"/>
        <charset val="134"/>
      </rPr>
      <t xml:space="preserve">51km</t>
    </r>
    <r>
      <rPr>
        <sz val="10"/>
        <color rgb="FF333300"/>
        <rFont val="Noto Sans"/>
        <family val="2"/>
      </rPr>
      <t xml:space="preserve">二级公路改造。</t>
    </r>
  </si>
  <si>
    <r>
      <rPr>
        <sz val="10"/>
        <color rgb="FF333300"/>
        <rFont val="Noto Sans"/>
        <family val="2"/>
      </rPr>
      <t xml:space="preserve">完成兴隆镇民主村</t>
    </r>
    <r>
      <rPr>
        <sz val="10"/>
        <color rgb="FF333300"/>
        <rFont val="宋体"/>
        <family val="0"/>
        <charset val="134"/>
      </rPr>
      <t xml:space="preserve">G320</t>
    </r>
    <r>
      <rPr>
        <sz val="10"/>
        <color rgb="FF333300"/>
        <rFont val="Noto Sans"/>
        <family val="2"/>
      </rPr>
      <t xml:space="preserve">国道接口至方家屯乡洞坡与贵州省玉屏县田坪镇交界处段主体工程量的</t>
    </r>
    <r>
      <rPr>
        <sz val="10"/>
        <color rgb="FF333300"/>
        <rFont val="宋体"/>
        <family val="0"/>
        <charset val="134"/>
      </rPr>
      <t xml:space="preserve">50%</t>
    </r>
    <r>
      <rPr>
        <sz val="10"/>
        <color rgb="FF333300"/>
        <rFont val="Noto Sans"/>
        <family val="2"/>
      </rPr>
      <t xml:space="preserve">；老晃城至贡溪平仑坳段启动项目前期工作。</t>
    </r>
  </si>
  <si>
    <r>
      <rPr>
        <sz val="10"/>
        <color rgb="FF333300"/>
        <rFont val="宋体"/>
        <family val="0"/>
        <charset val="134"/>
      </rPr>
      <t xml:space="preserve">2016</t>
    </r>
    <r>
      <rPr>
        <sz val="10"/>
        <color rgb="FF333300"/>
        <rFont val="Noto Sans"/>
        <family val="2"/>
      </rPr>
      <t xml:space="preserve">年完成兴隆镇民主村</t>
    </r>
    <r>
      <rPr>
        <sz val="10"/>
        <color rgb="FF333300"/>
        <rFont val="宋体"/>
        <family val="0"/>
        <charset val="134"/>
      </rPr>
      <t xml:space="preserve">G320</t>
    </r>
    <r>
      <rPr>
        <sz val="10"/>
        <color rgb="FF333300"/>
        <rFont val="Noto Sans"/>
        <family val="2"/>
      </rPr>
      <t xml:space="preserve">国道接口至方家屯乡洞坡与贵州省玉屏县田坪镇交界处段建设；</t>
    </r>
    <r>
      <rPr>
        <sz val="10"/>
        <color rgb="FF333300"/>
        <rFont val="宋体"/>
        <family val="0"/>
        <charset val="134"/>
      </rPr>
      <t xml:space="preserve">2018</t>
    </r>
    <r>
      <rPr>
        <sz val="10"/>
        <color rgb="FF333300"/>
        <rFont val="Noto Sans"/>
        <family val="2"/>
      </rPr>
      <t xml:space="preserve">年前完成</t>
    </r>
    <r>
      <rPr>
        <sz val="10"/>
        <color rgb="FF333300"/>
        <rFont val="宋体"/>
        <family val="0"/>
        <charset val="134"/>
      </rPr>
      <t xml:space="preserve">G242</t>
    </r>
    <r>
      <rPr>
        <sz val="10"/>
        <color rgb="FF333300"/>
        <rFont val="Noto Sans"/>
        <family val="2"/>
      </rPr>
      <t xml:space="preserve">国道老晃城至贡溪平仑坳段</t>
    </r>
    <r>
      <rPr>
        <sz val="10"/>
        <color rgb="FF333300"/>
        <rFont val="宋体"/>
        <family val="0"/>
        <charset val="134"/>
      </rPr>
      <t xml:space="preserve">51km</t>
    </r>
    <r>
      <rPr>
        <sz val="10"/>
        <color rgb="FF333300"/>
        <rFont val="Noto Sans"/>
        <family val="2"/>
      </rPr>
      <t xml:space="preserve">二级公路改造。</t>
    </r>
  </si>
  <si>
    <t xml:space="preserve">新晃县洞坪至波洲高速公路连接线建设</t>
  </si>
  <si>
    <t xml:space="preserve">新晃县洞坪乡、波洲镇</t>
  </si>
  <si>
    <r>
      <rPr>
        <sz val="10"/>
        <color rgb="FF333300"/>
        <rFont val="Noto Sans"/>
        <family val="2"/>
      </rPr>
      <t xml:space="preserve">新建洞坪至波洲高速公路连接线二级公路</t>
    </r>
    <r>
      <rPr>
        <sz val="10"/>
        <color rgb="FF333300"/>
        <rFont val="宋体"/>
        <family val="0"/>
        <charset val="134"/>
      </rPr>
      <t xml:space="preserve">6km</t>
    </r>
    <r>
      <rPr>
        <sz val="10"/>
        <color rgb="FF333300"/>
        <rFont val="Noto Sans"/>
        <family val="2"/>
      </rPr>
      <t xml:space="preserve">。</t>
    </r>
  </si>
  <si>
    <r>
      <rPr>
        <sz val="10"/>
        <color rgb="FF333300"/>
        <rFont val="宋体"/>
        <family val="0"/>
        <charset val="134"/>
      </rPr>
      <t xml:space="preserve">S341</t>
    </r>
    <r>
      <rPr>
        <sz val="10"/>
        <color rgb="FF333300"/>
        <rFont val="Noto Sans"/>
        <family val="2"/>
      </rPr>
      <t xml:space="preserve">省道新晃县扶罗至凳寨段及米贝罗岩至扶罗皂溪段公路改造</t>
    </r>
  </si>
  <si>
    <t xml:space="preserve">改建</t>
  </si>
  <si>
    <t xml:space="preserve">新晃县扶罗、新寨、凉伞、凳寨、米贝等乡镇</t>
  </si>
  <si>
    <r>
      <rPr>
        <sz val="10"/>
        <color rgb="FF333300"/>
        <rFont val="Noto Sans"/>
        <family val="2"/>
      </rPr>
      <t xml:space="preserve">改建</t>
    </r>
    <r>
      <rPr>
        <sz val="10"/>
        <color rgb="FF333300"/>
        <rFont val="宋体"/>
        <family val="0"/>
        <charset val="134"/>
      </rPr>
      <t xml:space="preserve">S341</t>
    </r>
    <r>
      <rPr>
        <sz val="10"/>
        <color rgb="FF333300"/>
        <rFont val="Noto Sans"/>
        <family val="2"/>
      </rPr>
      <t xml:space="preserve">扶罗至凳寨段二级公路</t>
    </r>
    <r>
      <rPr>
        <sz val="10"/>
        <color rgb="FF333300"/>
        <rFont val="宋体"/>
        <family val="0"/>
        <charset val="134"/>
      </rPr>
      <t xml:space="preserve">38km</t>
    </r>
    <r>
      <rPr>
        <sz val="10"/>
        <color rgb="FF333300"/>
        <rFont val="Noto Sans"/>
        <family val="2"/>
      </rPr>
      <t xml:space="preserve">，新建米贝罗岩至扶罗皂溪二级公路</t>
    </r>
    <r>
      <rPr>
        <sz val="10"/>
        <color rgb="FF333300"/>
        <rFont val="宋体"/>
        <family val="0"/>
        <charset val="134"/>
      </rPr>
      <t xml:space="preserve">41km</t>
    </r>
    <r>
      <rPr>
        <sz val="10"/>
        <color rgb="FF333300"/>
        <rFont val="Noto Sans"/>
        <family val="2"/>
      </rPr>
      <t xml:space="preserve">。</t>
    </r>
  </si>
  <si>
    <t xml:space="preserve">新晃至鲶鱼铺公路改建</t>
  </si>
  <si>
    <t xml:space="preserve">新晃县</t>
  </si>
  <si>
    <r>
      <rPr>
        <sz val="10"/>
        <color rgb="FF333300"/>
        <rFont val="Noto Sans"/>
        <family val="2"/>
      </rPr>
      <t xml:space="preserve">改建新晃至鲇鱼铺二级公路</t>
    </r>
    <r>
      <rPr>
        <sz val="10"/>
        <color rgb="FF333300"/>
        <rFont val="宋体"/>
        <family val="0"/>
        <charset val="134"/>
      </rPr>
      <t xml:space="preserve">12km</t>
    </r>
    <r>
      <rPr>
        <sz val="10"/>
        <color rgb="FF333300"/>
        <rFont val="Noto Sans"/>
        <family val="2"/>
      </rPr>
      <t xml:space="preserve">。</t>
    </r>
  </si>
  <si>
    <t xml:space="preserve">新晃县农村公路提质改造工程</t>
  </si>
  <si>
    <t xml:space="preserve">新晃县各乡镇</t>
  </si>
  <si>
    <r>
      <rPr>
        <sz val="10"/>
        <color rgb="FF333300"/>
        <rFont val="Noto Sans"/>
        <family val="2"/>
      </rPr>
      <t xml:space="preserve">农村公路提质改造</t>
    </r>
    <r>
      <rPr>
        <sz val="10"/>
        <color rgb="FF333300"/>
        <rFont val="宋体"/>
        <family val="0"/>
        <charset val="134"/>
      </rPr>
      <t xml:space="preserve">500km</t>
    </r>
    <r>
      <rPr>
        <sz val="10"/>
        <color rgb="FF333300"/>
        <rFont val="Noto Sans"/>
        <family val="2"/>
      </rPr>
      <t xml:space="preserve">；农村公路安保工程</t>
    </r>
    <r>
      <rPr>
        <sz val="10"/>
        <color rgb="FF333300"/>
        <rFont val="宋体"/>
        <family val="0"/>
        <charset val="134"/>
      </rPr>
      <t xml:space="preserve">1200km</t>
    </r>
    <r>
      <rPr>
        <sz val="10"/>
        <color rgb="FF333300"/>
        <rFont val="Noto Sans"/>
        <family val="2"/>
      </rPr>
      <t xml:space="preserve">；危桥改造</t>
    </r>
    <r>
      <rPr>
        <sz val="10"/>
        <color rgb="FF333300"/>
        <rFont val="宋体"/>
        <family val="0"/>
        <charset val="134"/>
      </rPr>
      <t xml:space="preserve">53</t>
    </r>
    <r>
      <rPr>
        <sz val="10"/>
        <color rgb="FF333300"/>
        <rFont val="Noto Sans"/>
        <family val="2"/>
      </rPr>
      <t xml:space="preserve">座，桥长</t>
    </r>
    <r>
      <rPr>
        <sz val="10"/>
        <color rgb="FF333300"/>
        <rFont val="宋体"/>
        <family val="0"/>
        <charset val="134"/>
      </rPr>
      <t xml:space="preserve">530km</t>
    </r>
    <r>
      <rPr>
        <sz val="10"/>
        <color rgb="FF333300"/>
        <rFont val="Noto Sans"/>
        <family val="2"/>
      </rPr>
      <t xml:space="preserve">；新建农村客运站</t>
    </r>
    <r>
      <rPr>
        <sz val="10"/>
        <color rgb="FF333300"/>
        <rFont val="宋体"/>
        <family val="0"/>
        <charset val="134"/>
      </rPr>
      <t xml:space="preserve">3</t>
    </r>
    <r>
      <rPr>
        <sz val="10"/>
        <color rgb="FF333300"/>
        <rFont val="Noto Sans"/>
        <family val="2"/>
      </rPr>
      <t xml:space="preserve">个，招呼站</t>
    </r>
    <r>
      <rPr>
        <sz val="10"/>
        <color rgb="FF333300"/>
        <rFont val="宋体"/>
        <family val="0"/>
        <charset val="134"/>
      </rPr>
      <t xml:space="preserve">92</t>
    </r>
    <r>
      <rPr>
        <sz val="10"/>
        <color rgb="FF333300"/>
        <rFont val="Noto Sans"/>
        <family val="2"/>
      </rPr>
      <t xml:space="preserve">个。</t>
    </r>
  </si>
  <si>
    <t xml:space="preserve">完成部分项目前期工作。</t>
  </si>
  <si>
    <t xml:space="preserve">新晃县城市公交站台及道路运输信息管理中心建设</t>
  </si>
  <si>
    <r>
      <rPr>
        <sz val="10"/>
        <color rgb="FF333300"/>
        <rFont val="Noto Sans"/>
        <family val="2"/>
      </rPr>
      <t xml:space="preserve">新建城市公交站台</t>
    </r>
    <r>
      <rPr>
        <sz val="10"/>
        <color rgb="FF333300"/>
        <rFont val="宋体"/>
        <family val="0"/>
        <charset val="134"/>
      </rPr>
      <t xml:space="preserve">250</t>
    </r>
    <r>
      <rPr>
        <sz val="10"/>
        <color rgb="FF333300"/>
        <rFont val="Noto Sans"/>
        <family val="2"/>
      </rPr>
      <t xml:space="preserve">个，城市公交总站</t>
    </r>
    <r>
      <rPr>
        <sz val="10"/>
        <color rgb="FF333300"/>
        <rFont val="宋体"/>
        <family val="0"/>
        <charset val="134"/>
      </rPr>
      <t xml:space="preserve">1</t>
    </r>
    <r>
      <rPr>
        <sz val="10"/>
        <color rgb="FF333300"/>
        <rFont val="Noto Sans"/>
        <family val="2"/>
      </rPr>
      <t xml:space="preserve">个，占地</t>
    </r>
    <r>
      <rPr>
        <sz val="10"/>
        <color rgb="FF333300"/>
        <rFont val="宋体"/>
        <family val="0"/>
        <charset val="134"/>
      </rPr>
      <t xml:space="preserve">50</t>
    </r>
    <r>
      <rPr>
        <sz val="10"/>
        <color rgb="FF333300"/>
        <rFont val="Noto Sans"/>
        <family val="2"/>
      </rPr>
      <t xml:space="preserve">亩；新建道路运输信息管理中心</t>
    </r>
    <r>
      <rPr>
        <sz val="10"/>
        <color rgb="FF333300"/>
        <rFont val="宋体"/>
        <family val="0"/>
        <charset val="134"/>
      </rPr>
      <t xml:space="preserve">1</t>
    </r>
    <r>
      <rPr>
        <sz val="10"/>
        <color rgb="FF333300"/>
        <rFont val="Noto Sans"/>
        <family val="2"/>
      </rPr>
      <t xml:space="preserve">个，占地约</t>
    </r>
    <r>
      <rPr>
        <sz val="10"/>
        <color rgb="FF333300"/>
        <rFont val="宋体"/>
        <family val="0"/>
        <charset val="134"/>
      </rPr>
      <t xml:space="preserve">10</t>
    </r>
    <r>
      <rPr>
        <sz val="10"/>
        <color rgb="FF333300"/>
        <rFont val="Noto Sans"/>
        <family val="2"/>
      </rPr>
      <t xml:space="preserve">亩。</t>
    </r>
  </si>
  <si>
    <t xml:space="preserve">新晃县水运项目</t>
  </si>
  <si>
    <t xml:space="preserve">新晃县波洲、禾滩、新寨、黄雷等乡镇</t>
  </si>
  <si>
    <t xml:space="preserve">航道工程：娘溪险滩和红岩滩疏浚；渡改桥工程：鲤鱼溪、江口、坝上、姑召、坪地、洛溪口、建新、竹坡、朝阳水库、大田、半江、杉木塘、冲首、伞溪、寸口、八世渡口改造；港口工程：波洲、江口、新寨客运码头建设。</t>
  </si>
  <si>
    <t xml:space="preserve">新晃境内国省道路面大中修及水毁重建工程</t>
  </si>
  <si>
    <t xml:space="preserve">新晃县公路管理局</t>
  </si>
  <si>
    <t xml:space="preserve">新晃县兴隆、扶罗等乡镇</t>
  </si>
  <si>
    <r>
      <rPr>
        <sz val="10"/>
        <color rgb="FF333300"/>
        <rFont val="Noto Sans"/>
        <family val="2"/>
      </rPr>
      <t xml:space="preserve">实施扶罗至平仑坳（</t>
    </r>
    <r>
      <rPr>
        <sz val="10"/>
        <color rgb="FF333300"/>
        <rFont val="宋体"/>
        <family val="0"/>
        <charset val="134"/>
      </rPr>
      <t xml:space="preserve">S005</t>
    </r>
    <r>
      <rPr>
        <sz val="10"/>
        <color rgb="FF333300"/>
        <rFont val="Noto Sans"/>
        <family val="2"/>
      </rPr>
      <t xml:space="preserve">线</t>
    </r>
    <r>
      <rPr>
        <sz val="10"/>
        <color rgb="FF333300"/>
        <rFont val="宋体"/>
        <family val="0"/>
        <charset val="134"/>
      </rPr>
      <t xml:space="preserve">K45+429-K66+150</t>
    </r>
    <r>
      <rPr>
        <sz val="10"/>
        <color rgb="FF333300"/>
        <rFont val="Noto Sans"/>
        <family val="2"/>
      </rPr>
      <t xml:space="preserve">）路段及柏树林</t>
    </r>
    <r>
      <rPr>
        <sz val="10"/>
        <color rgb="FF333300"/>
        <rFont val="宋体"/>
        <family val="0"/>
        <charset val="134"/>
      </rPr>
      <t xml:space="preserve">-</t>
    </r>
    <r>
      <rPr>
        <sz val="10"/>
        <color rgb="FF333300"/>
        <rFont val="Noto Sans"/>
        <family val="2"/>
      </rPr>
      <t xml:space="preserve">冶炼厂路口（</t>
    </r>
    <r>
      <rPr>
        <sz val="10"/>
        <color rgb="FF333300"/>
        <rFont val="宋体"/>
        <family val="0"/>
        <charset val="134"/>
      </rPr>
      <t xml:space="preserve">G320</t>
    </r>
    <r>
      <rPr>
        <sz val="10"/>
        <color rgb="FF333300"/>
        <rFont val="Noto Sans"/>
        <family val="2"/>
      </rPr>
      <t xml:space="preserve">线</t>
    </r>
    <r>
      <rPr>
        <sz val="10"/>
        <color rgb="FF333300"/>
        <rFont val="宋体"/>
        <family val="0"/>
        <charset val="134"/>
      </rPr>
      <t xml:space="preserve">K1710+000-K1715+000</t>
    </r>
    <r>
      <rPr>
        <sz val="10"/>
        <color rgb="FF333300"/>
        <rFont val="Noto Sans"/>
        <family val="2"/>
      </rPr>
      <t xml:space="preserve">）路段大中修。实施（</t>
    </r>
    <r>
      <rPr>
        <sz val="10"/>
        <color rgb="FF333300"/>
        <rFont val="宋体"/>
        <family val="0"/>
        <charset val="134"/>
      </rPr>
      <t xml:space="preserve">G320</t>
    </r>
    <r>
      <rPr>
        <sz val="10"/>
        <color rgb="FF333300"/>
        <rFont val="Noto Sans"/>
        <family val="2"/>
      </rPr>
      <t xml:space="preserve">线</t>
    </r>
    <r>
      <rPr>
        <sz val="10"/>
        <color rgb="FF333300"/>
        <rFont val="宋体"/>
        <family val="0"/>
        <charset val="134"/>
      </rPr>
      <t xml:space="preserve">K1709+126-K1709+370</t>
    </r>
    <r>
      <rPr>
        <sz val="10"/>
        <color rgb="FF333300"/>
        <rFont val="Noto Sans"/>
        <family val="2"/>
      </rPr>
      <t xml:space="preserve">）水毁重建工程。</t>
    </r>
  </si>
  <si>
    <t xml:space="preserve">完成前期工作。</t>
  </si>
  <si>
    <r>
      <rPr>
        <sz val="10"/>
        <color rgb="FF333300"/>
        <rFont val="Noto Sans"/>
        <family val="2"/>
      </rPr>
      <t xml:space="preserve">实施扶罗至平仑坳（</t>
    </r>
    <r>
      <rPr>
        <sz val="10"/>
        <color rgb="FF333300"/>
        <rFont val="宋体"/>
        <family val="0"/>
        <charset val="134"/>
      </rPr>
      <t xml:space="preserve">S005</t>
    </r>
    <r>
      <rPr>
        <sz val="10"/>
        <color rgb="FF333300"/>
        <rFont val="Noto Sans"/>
        <family val="2"/>
      </rPr>
      <t xml:space="preserve">线</t>
    </r>
    <r>
      <rPr>
        <sz val="10"/>
        <color rgb="FF333300"/>
        <rFont val="宋体"/>
        <family val="0"/>
        <charset val="134"/>
      </rPr>
      <t xml:space="preserve">K45+429-K66+150</t>
    </r>
    <r>
      <rPr>
        <sz val="10"/>
        <color rgb="FF333300"/>
        <rFont val="Noto Sans"/>
        <family val="2"/>
      </rPr>
      <t xml:space="preserve">）路段及柏树林</t>
    </r>
    <r>
      <rPr>
        <sz val="10"/>
        <color rgb="FF333300"/>
        <rFont val="宋体"/>
        <family val="0"/>
        <charset val="134"/>
      </rPr>
      <t xml:space="preserve">-</t>
    </r>
    <r>
      <rPr>
        <sz val="10"/>
        <color rgb="FF333300"/>
        <rFont val="Noto Sans"/>
        <family val="2"/>
      </rPr>
      <t xml:space="preserve">冶炼厂路口（</t>
    </r>
    <r>
      <rPr>
        <sz val="10"/>
        <color rgb="FF333300"/>
        <rFont val="宋体"/>
        <family val="0"/>
        <charset val="134"/>
      </rPr>
      <t xml:space="preserve">G320</t>
    </r>
    <r>
      <rPr>
        <sz val="10"/>
        <color rgb="FF333300"/>
        <rFont val="Noto Sans"/>
        <family val="2"/>
      </rPr>
      <t xml:space="preserve">线</t>
    </r>
    <r>
      <rPr>
        <sz val="10"/>
        <color rgb="FF333300"/>
        <rFont val="宋体"/>
        <family val="0"/>
        <charset val="134"/>
      </rPr>
      <t xml:space="preserve">K1710+000-K1715+000</t>
    </r>
    <r>
      <rPr>
        <sz val="10"/>
        <color rgb="FF333300"/>
        <rFont val="Noto Sans"/>
        <family val="2"/>
      </rPr>
      <t xml:space="preserve">）路段大中修。</t>
    </r>
  </si>
  <si>
    <t xml:space="preserve">新晃县二级汽车站搬迁</t>
  </si>
  <si>
    <t xml:space="preserve">新晃县兴隆镇</t>
  </si>
  <si>
    <t xml:space="preserve">2018-2020</t>
  </si>
  <si>
    <t xml:space="preserve">实施站房及配套设施建设。</t>
  </si>
  <si>
    <t xml:space="preserve">启动前期工作。</t>
  </si>
  <si>
    <t xml:space="preserve">城建项目</t>
  </si>
  <si>
    <t xml:space="preserve">新晃县晃山新城建设</t>
  </si>
  <si>
    <t xml:space="preserve">芷江凯旋房地产开发有限公司</t>
  </si>
  <si>
    <t xml:space="preserve">新晃县县城</t>
  </si>
  <si>
    <t xml:space="preserve">2014-2018</t>
  </si>
  <si>
    <r>
      <rPr>
        <sz val="10"/>
        <color rgb="FF333300"/>
        <rFont val="Noto Sans"/>
        <family val="2"/>
      </rPr>
      <t xml:space="preserve">实施晃山新城城市综合体建设，建筑面积</t>
    </r>
    <r>
      <rPr>
        <sz val="10"/>
        <color rgb="FF333300"/>
        <rFont val="宋体"/>
        <family val="0"/>
        <charset val="134"/>
      </rPr>
      <t xml:space="preserve">327000</t>
    </r>
    <r>
      <rPr>
        <sz val="10"/>
        <color rgb="FF333300"/>
        <rFont val="Noto Sans"/>
        <family val="2"/>
      </rPr>
      <t xml:space="preserve">㎡。</t>
    </r>
  </si>
  <si>
    <r>
      <rPr>
        <sz val="10"/>
        <color rgb="FF333300"/>
        <rFont val="Noto Sans"/>
        <family val="2"/>
      </rPr>
      <t xml:space="preserve">完成主体工程</t>
    </r>
    <r>
      <rPr>
        <sz val="10"/>
        <color rgb="FF333300"/>
        <rFont val="宋体"/>
        <family val="0"/>
        <charset val="134"/>
      </rPr>
      <t xml:space="preserve">30%</t>
    </r>
    <r>
      <rPr>
        <sz val="10"/>
        <color rgb="FF333300"/>
        <rFont val="Noto Sans"/>
        <family val="2"/>
      </rPr>
      <t xml:space="preserve">的工程量，其中晃州国际大酒店完成</t>
    </r>
    <r>
      <rPr>
        <sz val="10"/>
        <color rgb="FF333300"/>
        <rFont val="宋体"/>
        <family val="0"/>
        <charset val="134"/>
      </rPr>
      <t xml:space="preserve">70%</t>
    </r>
    <r>
      <rPr>
        <sz val="10"/>
        <color rgb="FF333300"/>
        <rFont val="Noto Sans"/>
        <family val="2"/>
      </rPr>
      <t xml:space="preserve">的工程量，主体基本完工。</t>
    </r>
  </si>
  <si>
    <r>
      <rPr>
        <sz val="10"/>
        <color rgb="FF333300"/>
        <rFont val="Noto Sans"/>
        <family val="2"/>
      </rPr>
      <t xml:space="preserve">完成建筑面积</t>
    </r>
    <r>
      <rPr>
        <sz val="10"/>
        <color rgb="FF333300"/>
        <rFont val="宋体"/>
        <family val="0"/>
        <charset val="134"/>
      </rPr>
      <t xml:space="preserve">218000</t>
    </r>
    <r>
      <rPr>
        <sz val="10"/>
        <color rgb="FF333300"/>
        <rFont val="Noto Sans"/>
        <family val="2"/>
      </rPr>
      <t xml:space="preserve">㎡。</t>
    </r>
  </si>
  <si>
    <t xml:space="preserve">新晃县水岸龙腾建设</t>
  </si>
  <si>
    <t xml:space="preserve">新晃县祥园房地产开发有限公司</t>
  </si>
  <si>
    <r>
      <rPr>
        <sz val="10"/>
        <color rgb="FF333300"/>
        <rFont val="Noto Sans"/>
        <family val="2"/>
      </rPr>
      <t xml:space="preserve">实施水岸龙腾商住小区建设，建筑面积</t>
    </r>
    <r>
      <rPr>
        <sz val="10"/>
        <color rgb="FF333300"/>
        <rFont val="宋体"/>
        <family val="0"/>
        <charset val="134"/>
      </rPr>
      <t xml:space="preserve">223800</t>
    </r>
    <r>
      <rPr>
        <sz val="10"/>
        <color rgb="FF333300"/>
        <rFont val="Noto Sans"/>
        <family val="2"/>
      </rPr>
      <t xml:space="preserve">㎡。</t>
    </r>
  </si>
  <si>
    <r>
      <rPr>
        <sz val="10"/>
        <color rgb="FF333300"/>
        <rFont val="Noto Sans"/>
        <family val="2"/>
      </rPr>
      <t xml:space="preserve">完成主体工程</t>
    </r>
    <r>
      <rPr>
        <sz val="10"/>
        <color rgb="FF333300"/>
        <rFont val="宋体"/>
        <family val="0"/>
        <charset val="134"/>
      </rPr>
      <t xml:space="preserve">50%</t>
    </r>
    <r>
      <rPr>
        <sz val="10"/>
        <color rgb="FF333300"/>
        <rFont val="Noto Sans"/>
        <family val="2"/>
      </rPr>
      <t xml:space="preserve">的工程量。</t>
    </r>
  </si>
  <si>
    <r>
      <rPr>
        <sz val="10"/>
        <color rgb="FF333300"/>
        <rFont val="Noto Sans"/>
        <family val="2"/>
      </rPr>
      <t xml:space="preserve">完成建筑面积</t>
    </r>
    <r>
      <rPr>
        <sz val="10"/>
        <color rgb="FF333300"/>
        <rFont val="宋体"/>
        <family val="0"/>
        <charset val="134"/>
      </rPr>
      <t xml:space="preserve">111900</t>
    </r>
    <r>
      <rPr>
        <sz val="10"/>
        <color rgb="FF333300"/>
        <rFont val="Noto Sans"/>
        <family val="2"/>
      </rPr>
      <t xml:space="preserve">㎡。</t>
    </r>
  </si>
  <si>
    <t xml:space="preserve">新晃县沙湾滨水新区建设</t>
  </si>
  <si>
    <t xml:space="preserve">新晃县经济建设投资公司</t>
  </si>
  <si>
    <t xml:space="preserve">2014-2020</t>
  </si>
  <si>
    <r>
      <rPr>
        <sz val="10"/>
        <color rgb="FF333300"/>
        <rFont val="Noto Sans"/>
        <family val="2"/>
      </rPr>
      <t xml:space="preserve">实施沙湾滨水新区城市综合体建设，建筑面积</t>
    </r>
    <r>
      <rPr>
        <sz val="10"/>
        <color rgb="FF333300"/>
        <rFont val="宋体"/>
        <family val="0"/>
        <charset val="134"/>
      </rPr>
      <t xml:space="preserve">560000</t>
    </r>
    <r>
      <rPr>
        <sz val="10"/>
        <color rgb="FF333300"/>
        <rFont val="Noto Sans"/>
        <family val="2"/>
      </rPr>
      <t xml:space="preserve">㎡。</t>
    </r>
  </si>
  <si>
    <r>
      <rPr>
        <sz val="10"/>
        <color rgb="FF333300"/>
        <rFont val="Noto Sans"/>
        <family val="2"/>
      </rPr>
      <t xml:space="preserve">完成土地整理、安置房、防洪堤、道路、管线等项目的</t>
    </r>
    <r>
      <rPr>
        <sz val="10"/>
        <color rgb="FF333300"/>
        <rFont val="宋体"/>
        <family val="0"/>
        <charset val="134"/>
      </rPr>
      <t xml:space="preserve">80%</t>
    </r>
    <r>
      <rPr>
        <sz val="10"/>
        <color rgb="FF333300"/>
        <rFont val="Noto Sans"/>
        <family val="2"/>
      </rPr>
      <t xml:space="preserve">。</t>
    </r>
  </si>
  <si>
    <r>
      <rPr>
        <sz val="10"/>
        <color rgb="FF333300"/>
        <rFont val="Noto Sans"/>
        <family val="2"/>
      </rPr>
      <t xml:space="preserve">完成建筑面积</t>
    </r>
    <r>
      <rPr>
        <sz val="10"/>
        <color rgb="FF333300"/>
        <rFont val="宋体"/>
        <family val="0"/>
        <charset val="134"/>
      </rPr>
      <t xml:space="preserve">480000</t>
    </r>
    <r>
      <rPr>
        <sz val="10"/>
        <color rgb="FF333300"/>
        <rFont val="Noto Sans"/>
        <family val="2"/>
      </rPr>
      <t xml:space="preserve">㎡。</t>
    </r>
  </si>
  <si>
    <t xml:space="preserve">新晃县舞水外滩建设 </t>
  </si>
  <si>
    <t xml:space="preserve">玖联（新晃）置业有限公司</t>
  </si>
  <si>
    <t xml:space="preserve">2013-2016</t>
  </si>
  <si>
    <r>
      <rPr>
        <sz val="10"/>
        <color rgb="FF333300"/>
        <rFont val="Noto Sans"/>
        <family val="2"/>
      </rPr>
      <t xml:space="preserve">实施休闲广场、停车场、星级高档酒店、高层电梯商住楼建设，共计建设</t>
    </r>
    <r>
      <rPr>
        <sz val="10"/>
        <color rgb="FF333300"/>
        <rFont val="宋体"/>
        <family val="0"/>
        <charset val="134"/>
      </rPr>
      <t xml:space="preserve">93361.05</t>
    </r>
    <r>
      <rPr>
        <sz val="10"/>
        <color rgb="FF333300"/>
        <rFont val="Noto Sans"/>
        <family val="2"/>
      </rPr>
      <t xml:space="preserve">㎡。</t>
    </r>
  </si>
  <si>
    <r>
      <rPr>
        <sz val="10"/>
        <color rgb="FF333300"/>
        <rFont val="Noto Sans"/>
        <family val="2"/>
      </rPr>
      <t xml:space="preserve">完成主体工程</t>
    </r>
    <r>
      <rPr>
        <sz val="10"/>
        <color rgb="FF333300"/>
        <rFont val="宋体"/>
        <family val="0"/>
        <charset val="134"/>
      </rPr>
      <t xml:space="preserve">50%</t>
    </r>
    <r>
      <rPr>
        <sz val="10"/>
        <color rgb="FF333300"/>
        <rFont val="Noto Sans"/>
        <family val="2"/>
      </rPr>
      <t xml:space="preserve">的工程量，其中酒店完成主体工程</t>
    </r>
    <r>
      <rPr>
        <sz val="10"/>
        <color rgb="FF333300"/>
        <rFont val="宋体"/>
        <family val="0"/>
        <charset val="134"/>
      </rPr>
      <t xml:space="preserve">40%</t>
    </r>
    <r>
      <rPr>
        <sz val="10"/>
        <color rgb="FF333300"/>
        <rFont val="Noto Sans"/>
        <family val="2"/>
      </rPr>
      <t xml:space="preserve">的工程量。</t>
    </r>
  </si>
  <si>
    <r>
      <rPr>
        <sz val="10"/>
        <color rgb="FF333300"/>
        <rFont val="宋体"/>
        <family val="0"/>
        <charset val="134"/>
      </rPr>
      <t xml:space="preserve">2016</t>
    </r>
    <r>
      <rPr>
        <sz val="10"/>
        <color rgb="FF333300"/>
        <rFont val="Noto Sans"/>
        <family val="2"/>
      </rPr>
      <t xml:space="preserve">年完成休闲广场、停车场及星级酒店和高层电梯商住楼建设，建筑面积</t>
    </r>
    <r>
      <rPr>
        <sz val="10"/>
        <color rgb="FF333300"/>
        <rFont val="宋体"/>
        <family val="0"/>
        <charset val="134"/>
      </rPr>
      <t xml:space="preserve">45361</t>
    </r>
    <r>
      <rPr>
        <sz val="10"/>
        <color rgb="FF333300"/>
        <rFont val="Noto Sans"/>
        <family val="2"/>
      </rPr>
      <t xml:space="preserve">㎡。</t>
    </r>
  </si>
  <si>
    <t xml:space="preserve">新晃县舞水星城建设 </t>
  </si>
  <si>
    <t xml:space="preserve">新晃县第一建筑工程公司</t>
  </si>
  <si>
    <t xml:space="preserve">2014-2016</t>
  </si>
  <si>
    <r>
      <rPr>
        <sz val="10"/>
        <color rgb="FF333300"/>
        <rFont val="Noto Sans"/>
        <family val="2"/>
      </rPr>
      <t xml:space="preserve">新建舞水星城商住小区，总建筑面积</t>
    </r>
    <r>
      <rPr>
        <sz val="10"/>
        <color rgb="FF333300"/>
        <rFont val="宋体"/>
        <family val="0"/>
        <charset val="134"/>
      </rPr>
      <t xml:space="preserve">86000m</t>
    </r>
    <r>
      <rPr>
        <vertAlign val="superscript"/>
        <sz val="10"/>
        <color rgb="FF333300"/>
        <rFont val="宋体"/>
        <family val="0"/>
        <charset val="134"/>
      </rPr>
      <t xml:space="preserve">2</t>
    </r>
    <r>
      <rPr>
        <sz val="10"/>
        <color rgb="FF333300"/>
        <rFont val="Noto Sans"/>
        <family val="2"/>
      </rPr>
      <t xml:space="preserve">。</t>
    </r>
  </si>
  <si>
    <r>
      <rPr>
        <sz val="10"/>
        <color rgb="FF333300"/>
        <rFont val="Noto Sans"/>
        <family val="2"/>
      </rPr>
      <t xml:space="preserve">完成主体工程</t>
    </r>
    <r>
      <rPr>
        <sz val="10"/>
        <color rgb="FF333300"/>
        <rFont val="宋体"/>
        <family val="0"/>
        <charset val="134"/>
      </rPr>
      <t xml:space="preserve">40%</t>
    </r>
    <r>
      <rPr>
        <sz val="10"/>
        <color rgb="FF333300"/>
        <rFont val="Noto Sans"/>
        <family val="2"/>
      </rPr>
      <t xml:space="preserve">的工程量。</t>
    </r>
  </si>
  <si>
    <r>
      <rPr>
        <sz val="10"/>
        <color rgb="FF333300"/>
        <rFont val="宋体"/>
        <family val="0"/>
        <charset val="134"/>
      </rPr>
      <t xml:space="preserve">2016</t>
    </r>
    <r>
      <rPr>
        <sz val="10"/>
        <color rgb="FF333300"/>
        <rFont val="Noto Sans"/>
        <family val="2"/>
      </rPr>
      <t xml:space="preserve">年完成主体工程及所有配套设施建设，并竣工验收，投入使用。</t>
    </r>
  </si>
  <si>
    <t xml:space="preserve">新晃县黄鳝垅片区开发</t>
  </si>
  <si>
    <t xml:space="preserve">新晃县住建局</t>
  </si>
  <si>
    <t xml:space="preserve">新晃县方家屯等乡镇</t>
  </si>
  <si>
    <t xml:space="preserve">2015-2020</t>
  </si>
  <si>
    <r>
      <rPr>
        <sz val="10"/>
        <color rgb="FF333300"/>
        <rFont val="Noto Sans"/>
        <family val="2"/>
      </rPr>
      <t xml:space="preserve">实施黄鳝垄片区约</t>
    </r>
    <r>
      <rPr>
        <sz val="10"/>
        <color rgb="FF333300"/>
        <rFont val="宋体"/>
        <family val="0"/>
        <charset val="134"/>
      </rPr>
      <t xml:space="preserve">1200</t>
    </r>
    <r>
      <rPr>
        <sz val="10"/>
        <color rgb="FF333300"/>
        <rFont val="Noto Sans"/>
        <family val="2"/>
      </rPr>
      <t xml:space="preserve">亩土地征拆、平整及道路等市政设施建设。</t>
    </r>
  </si>
  <si>
    <r>
      <rPr>
        <sz val="10"/>
        <color rgb="FF333300"/>
        <rFont val="Noto Sans"/>
        <family val="2"/>
      </rPr>
      <t xml:space="preserve">完成</t>
    </r>
    <r>
      <rPr>
        <sz val="10"/>
        <color rgb="FF333300"/>
        <rFont val="宋体"/>
        <family val="0"/>
        <charset val="134"/>
      </rPr>
      <t xml:space="preserve">80%</t>
    </r>
    <r>
      <rPr>
        <sz val="10"/>
        <color rgb="FF333300"/>
        <rFont val="Noto Sans"/>
        <family val="2"/>
      </rPr>
      <t xml:space="preserve">的征地拆迁及</t>
    </r>
    <r>
      <rPr>
        <sz val="10"/>
        <color rgb="FF333300"/>
        <rFont val="宋体"/>
        <family val="0"/>
        <charset val="134"/>
      </rPr>
      <t xml:space="preserve">30%</t>
    </r>
    <r>
      <rPr>
        <sz val="10"/>
        <color rgb="FF333300"/>
        <rFont val="Noto Sans"/>
        <family val="2"/>
      </rPr>
      <t xml:space="preserve">的已征地平整任务。完成晃山路、红光路、东坪路主体工程。</t>
    </r>
  </si>
  <si>
    <t xml:space="preserve">新晃县“十三五”污水管网建设</t>
  </si>
  <si>
    <t xml:space="preserve">新晃县住建局   </t>
  </si>
  <si>
    <t xml:space="preserve">新晃县城区及各主要乡镇</t>
  </si>
  <si>
    <r>
      <rPr>
        <sz val="9"/>
        <color rgb="FF333300"/>
        <rFont val="Noto Sans"/>
        <family val="2"/>
      </rPr>
      <t xml:space="preserve">建设污水管网</t>
    </r>
    <r>
      <rPr>
        <sz val="9"/>
        <color rgb="FF333300"/>
        <rFont val="宋体"/>
        <family val="0"/>
        <charset val="134"/>
      </rPr>
      <t xml:space="preserve">54km</t>
    </r>
    <r>
      <rPr>
        <sz val="9"/>
        <color rgb="FF333300"/>
        <rFont val="Noto Sans"/>
        <family val="2"/>
      </rPr>
      <t xml:space="preserve">，其中县城区污水管网</t>
    </r>
    <r>
      <rPr>
        <sz val="9"/>
        <color rgb="FF333300"/>
        <rFont val="宋体"/>
        <family val="0"/>
        <charset val="134"/>
      </rPr>
      <t xml:space="preserve">16km</t>
    </r>
    <r>
      <rPr>
        <sz val="9"/>
        <color rgb="FF333300"/>
        <rFont val="Noto Sans"/>
        <family val="2"/>
      </rPr>
      <t xml:space="preserve">，县城排水管网雨污分流改造工程</t>
    </r>
    <r>
      <rPr>
        <sz val="9"/>
        <color rgb="FF333300"/>
        <rFont val="宋体"/>
        <family val="0"/>
        <charset val="134"/>
      </rPr>
      <t xml:space="preserve">38km</t>
    </r>
    <r>
      <rPr>
        <sz val="9"/>
        <color rgb="FF333300"/>
        <rFont val="Noto Sans"/>
        <family val="2"/>
      </rPr>
      <t xml:space="preserve">。</t>
    </r>
  </si>
  <si>
    <t xml:space="preserve">进行项目前期规划工作。</t>
  </si>
  <si>
    <r>
      <rPr>
        <sz val="10"/>
        <color rgb="FF333300"/>
        <rFont val="Noto Sans"/>
        <family val="2"/>
      </rPr>
      <t xml:space="preserve">完成污水管网建设</t>
    </r>
    <r>
      <rPr>
        <sz val="10"/>
        <color rgb="FF333300"/>
        <rFont val="宋体"/>
        <family val="0"/>
        <charset val="134"/>
      </rPr>
      <t xml:space="preserve">54km</t>
    </r>
    <r>
      <rPr>
        <sz val="10"/>
        <color rgb="FF333300"/>
        <rFont val="Noto Sans"/>
        <family val="2"/>
      </rPr>
      <t xml:space="preserve">。</t>
    </r>
  </si>
  <si>
    <t xml:space="preserve">新晃县城污水处理厂扩建及提质改造工程</t>
  </si>
  <si>
    <t xml:space="preserve">新晃县污水处理厂</t>
  </si>
  <si>
    <t xml:space="preserve">2015-2016</t>
  </si>
  <si>
    <r>
      <rPr>
        <sz val="10"/>
        <color rgb="FF333300"/>
        <rFont val="Noto Sans"/>
        <family val="2"/>
      </rPr>
      <t xml:space="preserve">计划厂区综合楼东侧新征土地</t>
    </r>
    <r>
      <rPr>
        <sz val="10"/>
        <color rgb="FF333300"/>
        <rFont val="宋体"/>
        <family val="0"/>
        <charset val="134"/>
      </rPr>
      <t xml:space="preserve">2018m</t>
    </r>
    <r>
      <rPr>
        <vertAlign val="superscript"/>
        <sz val="10"/>
        <color rgb="FF333300"/>
        <rFont val="宋体"/>
        <family val="0"/>
        <charset val="134"/>
      </rPr>
      <t xml:space="preserve">2</t>
    </r>
    <r>
      <rPr>
        <sz val="10"/>
        <color rgb="FF333300"/>
        <rFont val="Noto Sans"/>
        <family val="2"/>
      </rPr>
      <t xml:space="preserve">，进行扩建及提质改造，建成后总规模达到</t>
    </r>
    <r>
      <rPr>
        <sz val="10"/>
        <color rgb="FF333300"/>
        <rFont val="宋体"/>
        <family val="0"/>
        <charset val="134"/>
      </rPr>
      <t xml:space="preserve">20000m</t>
    </r>
    <r>
      <rPr>
        <vertAlign val="superscript"/>
        <sz val="10"/>
        <color rgb="FF333300"/>
        <rFont val="宋体"/>
        <family val="0"/>
        <charset val="134"/>
      </rPr>
      <t xml:space="preserve">3</t>
    </r>
    <r>
      <rPr>
        <sz val="10"/>
        <color rgb="FF333300"/>
        <rFont val="宋体"/>
        <family val="0"/>
        <charset val="134"/>
      </rPr>
      <t xml:space="preserve">/d</t>
    </r>
    <r>
      <rPr>
        <sz val="10"/>
        <color rgb="FF333300"/>
        <rFont val="Noto Sans"/>
        <family val="2"/>
      </rPr>
      <t xml:space="preserve">处理能力。</t>
    </r>
  </si>
  <si>
    <r>
      <rPr>
        <sz val="10"/>
        <color rgb="FF333300"/>
        <rFont val="Noto Sans"/>
        <family val="2"/>
      </rPr>
      <t xml:space="preserve">完成</t>
    </r>
    <r>
      <rPr>
        <sz val="10"/>
        <color rgb="FF333300"/>
        <rFont val="宋体"/>
        <family val="0"/>
        <charset val="134"/>
      </rPr>
      <t xml:space="preserve">46%</t>
    </r>
    <r>
      <rPr>
        <sz val="10"/>
        <color rgb="FF333300"/>
        <rFont val="Noto Sans"/>
        <family val="2"/>
      </rPr>
      <t xml:space="preserve">的工程量。</t>
    </r>
  </si>
  <si>
    <r>
      <rPr>
        <sz val="10"/>
        <color rgb="FF333300"/>
        <rFont val="宋体"/>
        <family val="0"/>
        <charset val="134"/>
      </rPr>
      <t xml:space="preserve">2016</t>
    </r>
    <r>
      <rPr>
        <sz val="10"/>
        <color rgb="FF333300"/>
        <rFont val="Noto Sans"/>
        <family val="2"/>
      </rPr>
      <t xml:space="preserve">年完成项目建设。</t>
    </r>
  </si>
  <si>
    <t xml:space="preserve">新晃县“两创一巩固”基础设施建设</t>
  </si>
  <si>
    <t xml:space="preserve">新晃县住建局      新晃县城管局</t>
  </si>
  <si>
    <t xml:space="preserve">实施创省级文明县城、园林县城，巩固创国家卫生县城成果基础设施建设。</t>
  </si>
  <si>
    <r>
      <rPr>
        <sz val="10"/>
        <color rgb="FF333300"/>
        <rFont val="Noto Sans"/>
        <family val="2"/>
      </rPr>
      <t xml:space="preserve">完成县城建成区硬化、绿化</t>
    </r>
    <r>
      <rPr>
        <sz val="10"/>
        <color rgb="FF333300"/>
        <rFont val="宋体"/>
        <family val="0"/>
        <charset val="134"/>
      </rPr>
      <t xml:space="preserve">80%</t>
    </r>
    <r>
      <rPr>
        <sz val="10"/>
        <color rgb="FF333300"/>
        <rFont val="Noto Sans"/>
        <family val="2"/>
      </rPr>
      <t xml:space="preserve">的工程量；完成城北风光带已成型区域立面风貌改造；启动其他区域的立面风貌改造；完成中山路、人民路等主干道路灯</t>
    </r>
    <r>
      <rPr>
        <sz val="10"/>
        <color rgb="FF333300"/>
        <rFont val="宋体"/>
        <family val="0"/>
        <charset val="134"/>
      </rPr>
      <t xml:space="preserve">LED</t>
    </r>
    <r>
      <rPr>
        <sz val="10"/>
        <color rgb="FF333300"/>
        <rFont val="Noto Sans"/>
        <family val="2"/>
      </rPr>
      <t xml:space="preserve">改造。</t>
    </r>
  </si>
  <si>
    <t xml:space="preserve">完善创省级文明县城、园林县城，巩固创国家卫生县城成果基础设施建设。</t>
  </si>
  <si>
    <t xml:space="preserve">新晃县小城镇开发与城乡环境综合整治</t>
  </si>
  <si>
    <t xml:space="preserve">新晃县住建局      农办</t>
  </si>
  <si>
    <t xml:space="preserve">实施小城镇开发与城乡环境综合整治，建设美丽乡村，实现小康建设目标。</t>
  </si>
  <si>
    <r>
      <rPr>
        <sz val="10"/>
        <color rgb="FF333300"/>
        <rFont val="Noto Sans"/>
        <family val="2"/>
      </rPr>
      <t xml:space="preserve">实施中寨镇、米贝乡、凉伞镇、扶罗镇等乡镇集镇基础设施建设；完善农村垃圾收运设施；健全乡村环境卫生保洁长效机制；实施乡镇集镇环境综合治理工程；实现农村垃圾处理率</t>
    </r>
    <r>
      <rPr>
        <sz val="10"/>
        <color rgb="FF333300"/>
        <rFont val="宋体"/>
        <family val="0"/>
        <charset val="134"/>
      </rPr>
      <t xml:space="preserve">68%</t>
    </r>
    <r>
      <rPr>
        <sz val="10"/>
        <color rgb="FF333300"/>
        <rFont val="Noto Sans"/>
        <family val="2"/>
      </rPr>
      <t xml:space="preserve">目标；完成</t>
    </r>
    <r>
      <rPr>
        <sz val="10"/>
        <color rgb="FF333300"/>
        <rFont val="宋体"/>
        <family val="0"/>
        <charset val="134"/>
      </rPr>
      <t xml:space="preserve">25</t>
    </r>
    <r>
      <rPr>
        <sz val="10"/>
        <color rgb="FF333300"/>
        <rFont val="Noto Sans"/>
        <family val="2"/>
      </rPr>
      <t xml:space="preserve">个美丽乡村示范建设。</t>
    </r>
  </si>
  <si>
    <t xml:space="preserve">实施小城镇开发与城乡环境综合整治和美丽乡村建设，实现小康建设目标。</t>
  </si>
  <si>
    <t xml:space="preserve">新晃县鱼市新城建设</t>
  </si>
  <si>
    <t xml:space="preserve">新晃工业集中区</t>
  </si>
  <si>
    <t xml:space="preserve">新晃县鱼市镇</t>
  </si>
  <si>
    <t xml:space="preserve">实施鱼市新城建设，配套建设园区拆迁安置区、商贸区及相关配套设施。</t>
  </si>
  <si>
    <r>
      <rPr>
        <sz val="10"/>
        <color rgb="FF333300"/>
        <rFont val="Noto Sans"/>
        <family val="2"/>
      </rPr>
      <t xml:space="preserve">完成安置区部分道路、绿化、供电、供水、排水、垃圾站等设施建设，新增安置建房户</t>
    </r>
    <r>
      <rPr>
        <sz val="10"/>
        <color rgb="FF333300"/>
        <rFont val="宋体"/>
        <family val="0"/>
        <charset val="134"/>
      </rPr>
      <t xml:space="preserve">40</t>
    </r>
    <r>
      <rPr>
        <sz val="10"/>
        <color rgb="FF333300"/>
        <rFont val="Noto Sans"/>
        <family val="2"/>
      </rPr>
      <t xml:space="preserve">户；启动商贸区</t>
    </r>
    <r>
      <rPr>
        <sz val="10"/>
        <color rgb="FF333300"/>
        <rFont val="宋体"/>
        <family val="0"/>
        <charset val="134"/>
      </rPr>
      <t xml:space="preserve">574</t>
    </r>
    <r>
      <rPr>
        <sz val="10"/>
        <color rgb="FF333300"/>
        <rFont val="Noto Sans"/>
        <family val="2"/>
      </rPr>
      <t xml:space="preserve">亩土地平整及河道整治。</t>
    </r>
  </si>
  <si>
    <t xml:space="preserve">实施新城基础设施，配套建设园区拆迁安置区、商贸区及相关配套设施。</t>
  </si>
  <si>
    <t xml:space="preserve">新晃县中寨省级“中心镇”建设</t>
  </si>
  <si>
    <t xml:space="preserve">新晃县中寨镇</t>
  </si>
  <si>
    <r>
      <rPr>
        <sz val="10"/>
        <color rgb="FF333300"/>
        <rFont val="Noto Sans"/>
        <family val="2"/>
      </rPr>
      <t xml:space="preserve">实施道路、管网、农贸市场、客运站、集镇亮化美化等基础设施及安置房、商住房建设，开发面积</t>
    </r>
    <r>
      <rPr>
        <sz val="10"/>
        <color rgb="FF333300"/>
        <rFont val="宋体"/>
        <family val="0"/>
        <charset val="134"/>
      </rPr>
      <t xml:space="preserve">43355</t>
    </r>
    <r>
      <rPr>
        <sz val="10"/>
        <color rgb="FF333300"/>
        <rFont val="Noto Sans"/>
        <family val="2"/>
      </rPr>
      <t xml:space="preserve">㎡。</t>
    </r>
  </si>
  <si>
    <t xml:space="preserve">完成土地征收、平整，启动道路、管网、河堤、农贸市场、农村客运站等基础设施及安置房、商住房建设。</t>
  </si>
  <si>
    <r>
      <rPr>
        <sz val="10"/>
        <color rgb="FF333300"/>
        <rFont val="Noto Sans"/>
        <family val="2"/>
      </rPr>
      <t xml:space="preserve">实施商住房建设，开发面积</t>
    </r>
    <r>
      <rPr>
        <sz val="10"/>
        <color rgb="FF333300"/>
        <rFont val="宋体"/>
        <family val="0"/>
        <charset val="134"/>
      </rPr>
      <t xml:space="preserve">23355</t>
    </r>
    <r>
      <rPr>
        <sz val="10"/>
        <color rgb="FF333300"/>
        <rFont val="Noto Sans"/>
        <family val="2"/>
      </rPr>
      <t xml:space="preserve">㎡。</t>
    </r>
  </si>
  <si>
    <t xml:space="preserve">新晃县城区地下管廊与防洪排涝设施建设</t>
  </si>
  <si>
    <r>
      <rPr>
        <sz val="9"/>
        <color rgb="FF333300"/>
        <rFont val="Noto Sans"/>
        <family val="2"/>
      </rPr>
      <t xml:space="preserve">新建城区内地下综合管廊</t>
    </r>
    <r>
      <rPr>
        <sz val="9"/>
        <color rgb="FF333300"/>
        <rFont val="宋体"/>
        <family val="0"/>
        <charset val="134"/>
      </rPr>
      <t xml:space="preserve">18km</t>
    </r>
    <r>
      <rPr>
        <sz val="9"/>
        <color rgb="FF333300"/>
        <rFont val="Noto Sans"/>
        <family val="2"/>
      </rPr>
      <t xml:space="preserve">。</t>
    </r>
  </si>
  <si>
    <t xml:space="preserve">开展前期工作。</t>
  </si>
  <si>
    <r>
      <rPr>
        <sz val="9"/>
        <color rgb="FF333300"/>
        <rFont val="Noto Sans"/>
        <family val="2"/>
      </rPr>
      <t xml:space="preserve">新晃县县城路灯</t>
    </r>
    <r>
      <rPr>
        <sz val="9"/>
        <color rgb="FF333300"/>
        <rFont val="宋体"/>
        <family val="0"/>
        <charset val="134"/>
      </rPr>
      <t xml:space="preserve">LED</t>
    </r>
    <r>
      <rPr>
        <sz val="9"/>
        <color rgb="FF333300"/>
        <rFont val="Noto Sans"/>
        <family val="2"/>
      </rPr>
      <t xml:space="preserve">灯改造</t>
    </r>
  </si>
  <si>
    <t xml:space="preserve">2016-2018</t>
  </si>
  <si>
    <r>
      <rPr>
        <sz val="9"/>
        <color rgb="FF333300"/>
        <rFont val="Noto Sans"/>
        <family val="2"/>
      </rPr>
      <t xml:space="preserve">实施县城</t>
    </r>
    <r>
      <rPr>
        <sz val="9"/>
        <color rgb="FF333300"/>
        <rFont val="宋体"/>
        <family val="0"/>
        <charset val="134"/>
      </rPr>
      <t xml:space="preserve">5000</t>
    </r>
    <r>
      <rPr>
        <sz val="9"/>
        <color rgb="FF333300"/>
        <rFont val="Noto Sans"/>
        <family val="2"/>
      </rPr>
      <t xml:space="preserve">盏路灯</t>
    </r>
    <r>
      <rPr>
        <sz val="9"/>
        <color rgb="FF333300"/>
        <rFont val="宋体"/>
        <family val="0"/>
        <charset val="134"/>
      </rPr>
      <t xml:space="preserve">LED</t>
    </r>
    <r>
      <rPr>
        <sz val="9"/>
        <color rgb="FF333300"/>
        <rFont val="Noto Sans"/>
        <family val="2"/>
      </rPr>
      <t xml:space="preserve">灯节能改造。</t>
    </r>
  </si>
  <si>
    <t xml:space="preserve">新晃县城区桥梁建设</t>
  </si>
  <si>
    <r>
      <rPr>
        <sz val="9"/>
        <color rgb="FF333300"/>
        <rFont val="Noto Sans"/>
        <family val="2"/>
      </rPr>
      <t xml:space="preserve">完成龙溪口大桥加固加宽工程；新建粮食局处跨舞水河长</t>
    </r>
    <r>
      <rPr>
        <sz val="9"/>
        <color rgb="FF333300"/>
        <rFont val="宋体"/>
        <family val="0"/>
        <charset val="134"/>
      </rPr>
      <t xml:space="preserve">300m</t>
    </r>
    <r>
      <rPr>
        <sz val="9"/>
        <color rgb="FF333300"/>
        <rFont val="Noto Sans"/>
        <family val="2"/>
      </rPr>
      <t xml:space="preserve">，宽</t>
    </r>
    <r>
      <rPr>
        <sz val="9"/>
        <color rgb="FF333300"/>
        <rFont val="宋体"/>
        <family val="0"/>
        <charset val="134"/>
      </rPr>
      <t xml:space="preserve">30m</t>
    </r>
    <r>
      <rPr>
        <sz val="9"/>
        <color rgb="FF333300"/>
        <rFont val="Noto Sans"/>
        <family val="2"/>
      </rPr>
      <t xml:space="preserve">大桥；新建金桔佳苑处跨舞水河长</t>
    </r>
    <r>
      <rPr>
        <sz val="9"/>
        <color rgb="FF333300"/>
        <rFont val="宋体"/>
        <family val="0"/>
        <charset val="134"/>
      </rPr>
      <t xml:space="preserve">180m</t>
    </r>
    <r>
      <rPr>
        <sz val="9"/>
        <color rgb="FF333300"/>
        <rFont val="Noto Sans"/>
        <family val="2"/>
      </rPr>
      <t xml:space="preserve">，宽</t>
    </r>
    <r>
      <rPr>
        <sz val="9"/>
        <color rgb="FF333300"/>
        <rFont val="宋体"/>
        <family val="0"/>
        <charset val="134"/>
      </rPr>
      <t xml:space="preserve">24m</t>
    </r>
    <r>
      <rPr>
        <sz val="9"/>
        <color rgb="FF333300"/>
        <rFont val="Noto Sans"/>
        <family val="2"/>
      </rPr>
      <t xml:space="preserve">大桥。</t>
    </r>
  </si>
  <si>
    <t xml:space="preserve">新晃县县城新区道路建设</t>
  </si>
  <si>
    <r>
      <rPr>
        <sz val="9"/>
        <color rgb="FF333300"/>
        <rFont val="Noto Sans"/>
        <family val="2"/>
      </rPr>
      <t xml:space="preserve">新建县城新区总长</t>
    </r>
    <r>
      <rPr>
        <sz val="9"/>
        <color rgb="FF333300"/>
        <rFont val="宋体"/>
        <family val="0"/>
        <charset val="134"/>
      </rPr>
      <t xml:space="preserve">18.65km</t>
    </r>
    <r>
      <rPr>
        <sz val="9"/>
        <color rgb="FF333300"/>
        <rFont val="Noto Sans"/>
        <family val="2"/>
      </rPr>
      <t xml:space="preserve">道路，其中：宽</t>
    </r>
    <r>
      <rPr>
        <sz val="9"/>
        <color rgb="FF333300"/>
        <rFont val="宋体"/>
        <family val="0"/>
        <charset val="134"/>
      </rPr>
      <t xml:space="preserve">10m</t>
    </r>
    <r>
      <rPr>
        <sz val="9"/>
        <color rgb="FF333300"/>
        <rFont val="Noto Sans"/>
        <family val="2"/>
      </rPr>
      <t xml:space="preserve">道路长</t>
    </r>
    <r>
      <rPr>
        <sz val="9"/>
        <color rgb="FF333300"/>
        <rFont val="宋体"/>
        <family val="0"/>
        <charset val="134"/>
      </rPr>
      <t xml:space="preserve">3km</t>
    </r>
    <r>
      <rPr>
        <sz val="9"/>
        <color rgb="FF333300"/>
        <rFont val="Noto Sans"/>
        <family val="2"/>
      </rPr>
      <t xml:space="preserve">；宽</t>
    </r>
    <r>
      <rPr>
        <sz val="9"/>
        <color rgb="FF333300"/>
        <rFont val="宋体"/>
        <family val="0"/>
        <charset val="134"/>
      </rPr>
      <t xml:space="preserve">12m</t>
    </r>
    <r>
      <rPr>
        <sz val="9"/>
        <color rgb="FF333300"/>
        <rFont val="Noto Sans"/>
        <family val="2"/>
      </rPr>
      <t xml:space="preserve">道路长</t>
    </r>
    <r>
      <rPr>
        <sz val="9"/>
        <color rgb="FF333300"/>
        <rFont val="宋体"/>
        <family val="0"/>
        <charset val="134"/>
      </rPr>
      <t xml:space="preserve">6.83km</t>
    </r>
    <r>
      <rPr>
        <sz val="9"/>
        <color rgb="FF333300"/>
        <rFont val="Noto Sans"/>
        <family val="2"/>
      </rPr>
      <t xml:space="preserve">；宽</t>
    </r>
    <r>
      <rPr>
        <sz val="9"/>
        <color rgb="FF333300"/>
        <rFont val="宋体"/>
        <family val="0"/>
        <charset val="134"/>
      </rPr>
      <t xml:space="preserve">15m</t>
    </r>
    <r>
      <rPr>
        <sz val="9"/>
        <color rgb="FF333300"/>
        <rFont val="Noto Sans"/>
        <family val="2"/>
      </rPr>
      <t xml:space="preserve">道路长</t>
    </r>
    <r>
      <rPr>
        <sz val="9"/>
        <color rgb="FF333300"/>
        <rFont val="宋体"/>
        <family val="0"/>
        <charset val="134"/>
      </rPr>
      <t xml:space="preserve">2.13km</t>
    </r>
    <r>
      <rPr>
        <sz val="9"/>
        <color rgb="FF333300"/>
        <rFont val="Noto Sans"/>
        <family val="2"/>
      </rPr>
      <t xml:space="preserve">；宽</t>
    </r>
    <r>
      <rPr>
        <sz val="9"/>
        <color rgb="FF333300"/>
        <rFont val="宋体"/>
        <family val="0"/>
        <charset val="134"/>
      </rPr>
      <t xml:space="preserve">20m</t>
    </r>
    <r>
      <rPr>
        <sz val="9"/>
        <color rgb="FF333300"/>
        <rFont val="Noto Sans"/>
        <family val="2"/>
      </rPr>
      <t xml:space="preserve">道路长</t>
    </r>
    <r>
      <rPr>
        <sz val="9"/>
        <color rgb="FF333300"/>
        <rFont val="宋体"/>
        <family val="0"/>
        <charset val="134"/>
      </rPr>
      <t xml:space="preserve">3.43km</t>
    </r>
    <r>
      <rPr>
        <sz val="9"/>
        <color rgb="FF333300"/>
        <rFont val="Noto Sans"/>
        <family val="2"/>
      </rPr>
      <t xml:space="preserve">；宽</t>
    </r>
    <r>
      <rPr>
        <sz val="9"/>
        <color rgb="FF333300"/>
        <rFont val="宋体"/>
        <family val="0"/>
        <charset val="134"/>
      </rPr>
      <t xml:space="preserve">25m</t>
    </r>
    <r>
      <rPr>
        <sz val="9"/>
        <color rgb="FF333300"/>
        <rFont val="Noto Sans"/>
        <family val="2"/>
      </rPr>
      <t xml:space="preserve">道路长</t>
    </r>
    <r>
      <rPr>
        <sz val="9"/>
        <color rgb="FF333300"/>
        <rFont val="宋体"/>
        <family val="0"/>
        <charset val="134"/>
      </rPr>
      <t xml:space="preserve">0.89km</t>
    </r>
    <r>
      <rPr>
        <sz val="9"/>
        <color rgb="FF333300"/>
        <rFont val="Noto Sans"/>
        <family val="2"/>
      </rPr>
      <t xml:space="preserve">；宽</t>
    </r>
    <r>
      <rPr>
        <sz val="9"/>
        <color rgb="FF333300"/>
        <rFont val="宋体"/>
        <family val="0"/>
        <charset val="134"/>
      </rPr>
      <t xml:space="preserve">40m</t>
    </r>
    <r>
      <rPr>
        <sz val="9"/>
        <color rgb="FF333300"/>
        <rFont val="Noto Sans"/>
        <family val="2"/>
      </rPr>
      <t xml:space="preserve">道路长</t>
    </r>
    <r>
      <rPr>
        <sz val="9"/>
        <color rgb="FF333300"/>
        <rFont val="宋体"/>
        <family val="0"/>
        <charset val="134"/>
      </rPr>
      <t xml:space="preserve">2.37km</t>
    </r>
    <r>
      <rPr>
        <sz val="9"/>
        <color rgb="FF333300"/>
        <rFont val="Noto Sans"/>
        <family val="2"/>
      </rPr>
      <t xml:space="preserve">。</t>
    </r>
  </si>
  <si>
    <t xml:space="preserve">新晃县县城人行道改造</t>
  </si>
  <si>
    <r>
      <rPr>
        <sz val="9"/>
        <color rgb="FF333300"/>
        <rFont val="Noto Sans"/>
        <family val="2"/>
      </rPr>
      <t xml:space="preserve">县城人行道改为青石板人行道，面积约</t>
    </r>
    <r>
      <rPr>
        <sz val="9"/>
        <color rgb="FF333300"/>
        <rFont val="宋体"/>
        <family val="0"/>
        <charset val="134"/>
      </rPr>
      <t xml:space="preserve">60000m</t>
    </r>
    <r>
      <rPr>
        <vertAlign val="superscript"/>
        <sz val="9"/>
        <color rgb="FF333300"/>
        <rFont val="宋体"/>
        <family val="0"/>
        <charset val="134"/>
      </rPr>
      <t xml:space="preserve">2</t>
    </r>
    <r>
      <rPr>
        <sz val="9"/>
        <color rgb="FF333300"/>
        <rFont val="Noto Sans"/>
        <family val="2"/>
      </rPr>
      <t xml:space="preserve">。</t>
    </r>
  </si>
  <si>
    <r>
      <rPr>
        <sz val="10"/>
        <color rgb="FF333300"/>
        <rFont val="Noto Sans"/>
        <family val="2"/>
      </rPr>
      <t xml:space="preserve">县城人行道改为青石板人行道，面积约</t>
    </r>
    <r>
      <rPr>
        <sz val="10"/>
        <color rgb="FF333300"/>
        <rFont val="宋体"/>
        <family val="0"/>
        <charset val="134"/>
      </rPr>
      <t xml:space="preserve">150000m</t>
    </r>
    <r>
      <rPr>
        <vertAlign val="superscript"/>
        <sz val="10"/>
        <color rgb="FF333300"/>
        <rFont val="宋体"/>
        <family val="0"/>
        <charset val="134"/>
      </rPr>
      <t xml:space="preserve">2</t>
    </r>
    <r>
      <rPr>
        <sz val="10"/>
        <color rgb="FF333300"/>
        <rFont val="Noto Sans"/>
        <family val="2"/>
      </rPr>
      <t xml:space="preserve">。</t>
    </r>
  </si>
  <si>
    <t xml:space="preserve">新晃县粮食局片区开发</t>
  </si>
  <si>
    <r>
      <rPr>
        <sz val="10"/>
        <color rgb="FF333300"/>
        <rFont val="Noto Sans"/>
        <family val="2"/>
      </rPr>
      <t xml:space="preserve">实施粮食局片区开发，建筑面积</t>
    </r>
    <r>
      <rPr>
        <sz val="10"/>
        <color rgb="FF333300"/>
        <rFont val="宋体"/>
        <family val="0"/>
        <charset val="134"/>
      </rPr>
      <t xml:space="preserve">150000</t>
    </r>
    <r>
      <rPr>
        <sz val="10"/>
        <color rgb="FF333300"/>
        <rFont val="Noto Sans"/>
        <family val="2"/>
      </rPr>
      <t xml:space="preserve">㎡。</t>
    </r>
  </si>
  <si>
    <t xml:space="preserve">出台征拆方案，启动征拆。</t>
  </si>
  <si>
    <t xml:space="preserve">新晃县城市供水管网改造工程</t>
  </si>
  <si>
    <t xml:space="preserve">怀化银龙水务有限公司</t>
  </si>
  <si>
    <t xml:space="preserve">新晃县城区</t>
  </si>
  <si>
    <r>
      <rPr>
        <sz val="9"/>
        <color rgb="FF333300"/>
        <rFont val="Noto Sans"/>
        <family val="2"/>
      </rPr>
      <t xml:space="preserve">实施二水厂日供水</t>
    </r>
    <r>
      <rPr>
        <sz val="9"/>
        <color rgb="FF333300"/>
        <rFont val="宋体"/>
        <family val="0"/>
        <charset val="134"/>
      </rPr>
      <t xml:space="preserve">2</t>
    </r>
    <r>
      <rPr>
        <sz val="9"/>
        <color rgb="FF333300"/>
        <rFont val="Noto Sans"/>
        <family val="2"/>
      </rPr>
      <t xml:space="preserve">万吨扩建；实施泵房</t>
    </r>
    <r>
      <rPr>
        <sz val="9"/>
        <color rgb="FF333300"/>
        <rFont val="宋体"/>
        <family val="0"/>
        <charset val="134"/>
      </rPr>
      <t xml:space="preserve">-</t>
    </r>
    <r>
      <rPr>
        <sz val="9"/>
        <color rgb="FF333300"/>
        <rFont val="Noto Sans"/>
        <family val="2"/>
      </rPr>
      <t xml:space="preserve">二水厂段</t>
    </r>
    <r>
      <rPr>
        <sz val="9"/>
        <color rgb="FF333300"/>
        <rFont val="宋体"/>
        <family val="0"/>
        <charset val="134"/>
      </rPr>
      <t xml:space="preserve">Φ600</t>
    </r>
    <r>
      <rPr>
        <sz val="9"/>
        <color rgb="FF333300"/>
        <rFont val="Noto Sans"/>
        <family val="2"/>
      </rPr>
      <t xml:space="preserve">球墨铸铁管</t>
    </r>
    <r>
      <rPr>
        <sz val="9"/>
        <color rgb="FF333300"/>
        <rFont val="宋体"/>
        <family val="0"/>
        <charset val="134"/>
      </rPr>
      <t xml:space="preserve">3.7km</t>
    </r>
    <r>
      <rPr>
        <sz val="9"/>
        <color rgb="FF333300"/>
        <rFont val="Noto Sans"/>
        <family val="2"/>
      </rPr>
      <t xml:space="preserve">改造；实施二水厂</t>
    </r>
    <r>
      <rPr>
        <sz val="9"/>
        <color rgb="FF333300"/>
        <rFont val="宋体"/>
        <family val="0"/>
        <charset val="134"/>
      </rPr>
      <t xml:space="preserve">-</t>
    </r>
    <r>
      <rPr>
        <sz val="9"/>
        <color rgb="FF333300"/>
        <rFont val="Noto Sans"/>
        <family val="2"/>
      </rPr>
      <t xml:space="preserve">柏树林段</t>
    </r>
    <r>
      <rPr>
        <sz val="9"/>
        <color rgb="FF333300"/>
        <rFont val="宋体"/>
        <family val="0"/>
        <charset val="134"/>
      </rPr>
      <t xml:space="preserve">Φ600</t>
    </r>
    <r>
      <rPr>
        <sz val="9"/>
        <color rgb="FF333300"/>
        <rFont val="Noto Sans"/>
        <family val="2"/>
      </rPr>
      <t xml:space="preserve">球墨铸铁管</t>
    </r>
    <r>
      <rPr>
        <sz val="9"/>
        <color rgb="FF333300"/>
        <rFont val="宋体"/>
        <family val="0"/>
        <charset val="134"/>
      </rPr>
      <t xml:space="preserve">5km</t>
    </r>
    <r>
      <rPr>
        <sz val="9"/>
        <color rgb="FF333300"/>
        <rFont val="Noto Sans"/>
        <family val="2"/>
      </rPr>
      <t xml:space="preserve">改造；实施柏树林</t>
    </r>
    <r>
      <rPr>
        <sz val="9"/>
        <color rgb="FF333300"/>
        <rFont val="宋体"/>
        <family val="0"/>
        <charset val="134"/>
      </rPr>
      <t xml:space="preserve">-</t>
    </r>
    <r>
      <rPr>
        <sz val="9"/>
        <color rgb="FF333300"/>
        <rFont val="Noto Sans"/>
        <family val="2"/>
      </rPr>
      <t xml:space="preserve">原水泵厂段</t>
    </r>
    <r>
      <rPr>
        <sz val="9"/>
        <color rgb="FF333300"/>
        <rFont val="宋体"/>
        <family val="0"/>
        <charset val="134"/>
      </rPr>
      <t xml:space="preserve">Φ500</t>
    </r>
    <r>
      <rPr>
        <sz val="9"/>
        <color rgb="FF333300"/>
        <rFont val="Noto Sans"/>
        <family val="2"/>
      </rPr>
      <t xml:space="preserve">球墨铸铁管</t>
    </r>
    <r>
      <rPr>
        <sz val="9"/>
        <color rgb="FF333300"/>
        <rFont val="宋体"/>
        <family val="0"/>
        <charset val="134"/>
      </rPr>
      <t xml:space="preserve">2km</t>
    </r>
    <r>
      <rPr>
        <sz val="9"/>
        <color rgb="FF333300"/>
        <rFont val="Noto Sans"/>
        <family val="2"/>
      </rPr>
      <t xml:space="preserve">改造；实施原水泵厂</t>
    </r>
    <r>
      <rPr>
        <sz val="9"/>
        <color rgb="FF333300"/>
        <rFont val="宋体"/>
        <family val="0"/>
        <charset val="134"/>
      </rPr>
      <t xml:space="preserve">-</t>
    </r>
    <r>
      <rPr>
        <sz val="9"/>
        <color rgb="FF333300"/>
        <rFont val="Noto Sans"/>
        <family val="2"/>
      </rPr>
      <t xml:space="preserve">龙溪口大桥段</t>
    </r>
    <r>
      <rPr>
        <sz val="9"/>
        <color rgb="FF333300"/>
        <rFont val="宋体"/>
        <family val="0"/>
        <charset val="134"/>
      </rPr>
      <t xml:space="preserve">Φ400</t>
    </r>
    <r>
      <rPr>
        <sz val="9"/>
        <color rgb="FF333300"/>
        <rFont val="Noto Sans"/>
        <family val="2"/>
      </rPr>
      <t xml:space="preserve">球墨铸铁管</t>
    </r>
    <r>
      <rPr>
        <sz val="9"/>
        <color rgb="FF333300"/>
        <rFont val="宋体"/>
        <family val="0"/>
        <charset val="134"/>
      </rPr>
      <t xml:space="preserve">3km</t>
    </r>
    <r>
      <rPr>
        <sz val="9"/>
        <color rgb="FF333300"/>
        <rFont val="Noto Sans"/>
        <family val="2"/>
      </rPr>
      <t xml:space="preserve">改造；实施沙湾</t>
    </r>
    <r>
      <rPr>
        <sz val="9"/>
        <color rgb="FF333300"/>
        <rFont val="宋体"/>
        <family val="0"/>
        <charset val="134"/>
      </rPr>
      <t xml:space="preserve">-</t>
    </r>
    <r>
      <rPr>
        <sz val="9"/>
        <color rgb="FF333300"/>
        <rFont val="Noto Sans"/>
        <family val="2"/>
      </rPr>
      <t xml:space="preserve">高铁站新建</t>
    </r>
    <r>
      <rPr>
        <sz val="9"/>
        <color rgb="FF333300"/>
        <rFont val="宋体"/>
        <family val="0"/>
        <charset val="134"/>
      </rPr>
      <t xml:space="preserve">Φ400</t>
    </r>
    <r>
      <rPr>
        <sz val="9"/>
        <color rgb="FF333300"/>
        <rFont val="Noto Sans"/>
        <family val="2"/>
      </rPr>
      <t xml:space="preserve">球墨铸铁管</t>
    </r>
    <r>
      <rPr>
        <sz val="9"/>
        <color rgb="FF333300"/>
        <rFont val="宋体"/>
        <family val="0"/>
        <charset val="134"/>
      </rPr>
      <t xml:space="preserve">7km</t>
    </r>
    <r>
      <rPr>
        <sz val="9"/>
        <color rgb="FF333300"/>
        <rFont val="Noto Sans"/>
        <family val="2"/>
      </rPr>
      <t xml:space="preserve">，日供水</t>
    </r>
    <r>
      <rPr>
        <sz val="9"/>
        <color rgb="FF333300"/>
        <rFont val="宋体"/>
        <family val="0"/>
        <charset val="134"/>
      </rPr>
      <t xml:space="preserve">5000</t>
    </r>
    <r>
      <rPr>
        <sz val="9"/>
        <color rgb="FF333300"/>
        <rFont val="Noto Sans"/>
        <family val="2"/>
      </rPr>
      <t xml:space="preserve">吨及二次加压泵站</t>
    </r>
    <r>
      <rPr>
        <sz val="9"/>
        <color rgb="FF333300"/>
        <rFont val="宋体"/>
        <family val="0"/>
        <charset val="134"/>
      </rPr>
      <t xml:space="preserve">1</t>
    </r>
    <r>
      <rPr>
        <sz val="9"/>
        <color rgb="FF333300"/>
        <rFont val="Noto Sans"/>
        <family val="2"/>
      </rPr>
      <t xml:space="preserve">座。</t>
    </r>
  </si>
  <si>
    <r>
      <rPr>
        <sz val="9"/>
        <color rgb="FF333300"/>
        <rFont val="Noto Sans"/>
        <family val="2"/>
      </rPr>
      <t xml:space="preserve">完成原水泵厂</t>
    </r>
    <r>
      <rPr>
        <sz val="9"/>
        <color rgb="FF333300"/>
        <rFont val="宋体"/>
        <family val="0"/>
        <charset val="134"/>
      </rPr>
      <t xml:space="preserve">-</t>
    </r>
    <r>
      <rPr>
        <sz val="9"/>
        <color rgb="FF333300"/>
        <rFont val="Noto Sans"/>
        <family val="2"/>
      </rPr>
      <t xml:space="preserve">龙溪口大桥段</t>
    </r>
    <r>
      <rPr>
        <sz val="9"/>
        <color rgb="FF333300"/>
        <rFont val="宋体"/>
        <family val="0"/>
        <charset val="134"/>
      </rPr>
      <t xml:space="preserve">Φ400</t>
    </r>
    <r>
      <rPr>
        <sz val="9"/>
        <color rgb="FF333300"/>
        <rFont val="Noto Sans"/>
        <family val="2"/>
      </rPr>
      <t xml:space="preserve">球墨铸铁管</t>
    </r>
    <r>
      <rPr>
        <sz val="9"/>
        <color rgb="FF333300"/>
        <rFont val="宋体"/>
        <family val="0"/>
        <charset val="134"/>
      </rPr>
      <t xml:space="preserve">3km</t>
    </r>
    <r>
      <rPr>
        <sz val="9"/>
        <color rgb="FF333300"/>
        <rFont val="Noto Sans"/>
        <family val="2"/>
      </rPr>
      <t xml:space="preserve">改造；新建沙湾</t>
    </r>
    <r>
      <rPr>
        <sz val="9"/>
        <color rgb="FF333300"/>
        <rFont val="宋体"/>
        <family val="0"/>
        <charset val="134"/>
      </rPr>
      <t xml:space="preserve">-</t>
    </r>
    <r>
      <rPr>
        <sz val="9"/>
        <color rgb="FF333300"/>
        <rFont val="Noto Sans"/>
        <family val="2"/>
      </rPr>
      <t xml:space="preserve">高铁站</t>
    </r>
    <r>
      <rPr>
        <sz val="9"/>
        <color rgb="FF333300"/>
        <rFont val="宋体"/>
        <family val="0"/>
        <charset val="134"/>
      </rPr>
      <t xml:space="preserve">Φ400</t>
    </r>
    <r>
      <rPr>
        <sz val="9"/>
        <color rgb="FF333300"/>
        <rFont val="Noto Sans"/>
        <family val="2"/>
      </rPr>
      <t xml:space="preserve">球墨铸铁管</t>
    </r>
    <r>
      <rPr>
        <sz val="9"/>
        <color rgb="FF333300"/>
        <rFont val="宋体"/>
        <family val="0"/>
        <charset val="134"/>
      </rPr>
      <t xml:space="preserve">5km</t>
    </r>
    <r>
      <rPr>
        <sz val="9"/>
        <color rgb="FF333300"/>
        <rFont val="Noto Sans"/>
        <family val="2"/>
      </rPr>
      <t xml:space="preserve">。</t>
    </r>
  </si>
  <si>
    <r>
      <rPr>
        <sz val="9"/>
        <color rgb="FF333300"/>
        <rFont val="Noto Sans"/>
        <family val="2"/>
      </rPr>
      <t xml:space="preserve">实施二水厂日供水</t>
    </r>
    <r>
      <rPr>
        <sz val="9"/>
        <color rgb="FF333300"/>
        <rFont val="宋体"/>
        <family val="0"/>
        <charset val="134"/>
      </rPr>
      <t xml:space="preserve">2</t>
    </r>
    <r>
      <rPr>
        <sz val="9"/>
        <color rgb="FF333300"/>
        <rFont val="Noto Sans"/>
        <family val="2"/>
      </rPr>
      <t xml:space="preserve">万吨扩建，二水厂</t>
    </r>
    <r>
      <rPr>
        <sz val="9"/>
        <color rgb="FF333300"/>
        <rFont val="宋体"/>
        <family val="0"/>
        <charset val="134"/>
      </rPr>
      <t xml:space="preserve">-</t>
    </r>
    <r>
      <rPr>
        <sz val="9"/>
        <color rgb="FF333300"/>
        <rFont val="Noto Sans"/>
        <family val="2"/>
      </rPr>
      <t xml:space="preserve">柏树林段</t>
    </r>
    <r>
      <rPr>
        <sz val="9"/>
        <color rgb="FF333300"/>
        <rFont val="宋体"/>
        <family val="0"/>
        <charset val="134"/>
      </rPr>
      <t xml:space="preserve">Φ600</t>
    </r>
    <r>
      <rPr>
        <sz val="9"/>
        <color rgb="FF333300"/>
        <rFont val="Noto Sans"/>
        <family val="2"/>
      </rPr>
      <t xml:space="preserve">球墨铸铁管</t>
    </r>
    <r>
      <rPr>
        <sz val="9"/>
        <color rgb="FF333300"/>
        <rFont val="宋体"/>
        <family val="0"/>
        <charset val="134"/>
      </rPr>
      <t xml:space="preserve">5km</t>
    </r>
    <r>
      <rPr>
        <sz val="9"/>
        <color rgb="FF333300"/>
        <rFont val="Noto Sans"/>
        <family val="2"/>
      </rPr>
      <t xml:space="preserve">改造，柏树林</t>
    </r>
    <r>
      <rPr>
        <sz val="9"/>
        <color rgb="FF333300"/>
        <rFont val="宋体"/>
        <family val="0"/>
        <charset val="134"/>
      </rPr>
      <t xml:space="preserve">-</t>
    </r>
    <r>
      <rPr>
        <sz val="9"/>
        <color rgb="FF333300"/>
        <rFont val="Noto Sans"/>
        <family val="2"/>
      </rPr>
      <t xml:space="preserve">原水泵厂段</t>
    </r>
    <r>
      <rPr>
        <sz val="9"/>
        <color rgb="FF333300"/>
        <rFont val="宋体"/>
        <family val="0"/>
        <charset val="134"/>
      </rPr>
      <t xml:space="preserve">Φ500</t>
    </r>
    <r>
      <rPr>
        <sz val="9"/>
        <color rgb="FF333300"/>
        <rFont val="Noto Sans"/>
        <family val="2"/>
      </rPr>
      <t xml:space="preserve">球墨铸铁管</t>
    </r>
    <r>
      <rPr>
        <sz val="9"/>
        <color rgb="FF333300"/>
        <rFont val="宋体"/>
        <family val="0"/>
        <charset val="134"/>
      </rPr>
      <t xml:space="preserve">2km</t>
    </r>
    <r>
      <rPr>
        <sz val="9"/>
        <color rgb="FF333300"/>
        <rFont val="Noto Sans"/>
        <family val="2"/>
      </rPr>
      <t xml:space="preserve">改造，日供水</t>
    </r>
    <r>
      <rPr>
        <sz val="9"/>
        <color rgb="FF333300"/>
        <rFont val="宋体"/>
        <family val="0"/>
        <charset val="134"/>
      </rPr>
      <t xml:space="preserve">5000</t>
    </r>
    <r>
      <rPr>
        <sz val="9"/>
        <color rgb="FF333300"/>
        <rFont val="Noto Sans"/>
        <family val="2"/>
      </rPr>
      <t xml:space="preserve">吨及二次加压泵站一座。</t>
    </r>
  </si>
  <si>
    <t xml:space="preserve">新晃县工业集中区供水工程</t>
  </si>
  <si>
    <t xml:space="preserve">新晃县工业集中区前锋工业园</t>
  </si>
  <si>
    <t xml:space="preserve">2017-2020</t>
  </si>
  <si>
    <r>
      <rPr>
        <sz val="9"/>
        <color rgb="FF333300"/>
        <rFont val="Noto Sans"/>
        <family val="2"/>
      </rPr>
      <t xml:space="preserve">新建工业集中区工业供水水厂一座及输配水管线建设，工业日用水</t>
    </r>
    <r>
      <rPr>
        <sz val="9"/>
        <color rgb="FF333300"/>
        <rFont val="宋体"/>
        <family val="0"/>
        <charset val="134"/>
      </rPr>
      <t xml:space="preserve">5</t>
    </r>
    <r>
      <rPr>
        <sz val="9"/>
        <color rgb="FF333300"/>
        <rFont val="Noto Sans"/>
        <family val="2"/>
      </rPr>
      <t xml:space="preserve">万吨。</t>
    </r>
  </si>
  <si>
    <t xml:space="preserve">前期规划。</t>
  </si>
  <si>
    <t xml:space="preserve">新晃县集镇供水工程</t>
  </si>
  <si>
    <t xml:space="preserve">新晃县扶罗镇等乡镇</t>
  </si>
  <si>
    <t xml:space="preserve">扩建扶罗、中寨、凉伞、鱼市、波洲、林冲等乡镇集镇供水水厂及输配水管线。</t>
  </si>
  <si>
    <t xml:space="preserve">新晃县城市集中供气设施建设</t>
  </si>
  <si>
    <t xml:space="preserve">易洋燃气公司</t>
  </si>
  <si>
    <t xml:space="preserve">2012-2016</t>
  </si>
  <si>
    <t xml:space="preserve">实施城区主街道管网埋设、城区庭院管网埋设、储气站建设和加气站建设。</t>
  </si>
  <si>
    <t xml:space="preserve">已完成城区部分主管网和庭院管网建设，已建临时性供气站。</t>
  </si>
  <si>
    <r>
      <rPr>
        <sz val="9"/>
        <color rgb="FF333300"/>
        <rFont val="Noto Sans"/>
        <family val="2"/>
      </rPr>
      <t xml:space="preserve">建设主干管网</t>
    </r>
    <r>
      <rPr>
        <sz val="9"/>
        <color rgb="FF333300"/>
        <rFont val="宋体"/>
        <family val="0"/>
        <charset val="134"/>
      </rPr>
      <t xml:space="preserve">10</t>
    </r>
    <r>
      <rPr>
        <sz val="9"/>
        <color rgb="FF333300"/>
        <rFont val="Noto Sans"/>
        <family val="2"/>
      </rPr>
      <t xml:space="preserve">公里，新增用户</t>
    </r>
    <r>
      <rPr>
        <sz val="9"/>
        <color rgb="FF333300"/>
        <rFont val="宋体"/>
        <family val="0"/>
        <charset val="134"/>
      </rPr>
      <t xml:space="preserve">2500</t>
    </r>
    <r>
      <rPr>
        <sz val="9"/>
        <color rgb="FF333300"/>
        <rFont val="Noto Sans"/>
        <family val="2"/>
      </rPr>
      <t xml:space="preserve">户。</t>
    </r>
  </si>
  <si>
    <t xml:space="preserve">新晃县城乡垃圾收转运系统建设</t>
  </si>
  <si>
    <t xml:space="preserve">新晃县城管局</t>
  </si>
  <si>
    <t xml:space="preserve">实施城乡垃圾收转运系统建设。</t>
  </si>
  <si>
    <t xml:space="preserve">实施城区、方家屯、大湾罗等乡镇中转站等设施建设。</t>
  </si>
  <si>
    <t xml:space="preserve">实施扶罗镇生活垃圾无害化处理场改造及开展扶罗镇周边乡镇中转站建设。</t>
  </si>
  <si>
    <t xml:space="preserve">新晃汞矿区污染土壤治理修复工程</t>
  </si>
  <si>
    <t xml:space="preserve">新晃县环保局</t>
  </si>
  <si>
    <t xml:space="preserve">新晃县
方家屯乡</t>
  </si>
  <si>
    <r>
      <rPr>
        <sz val="10"/>
        <color rgb="FF333300"/>
        <rFont val="Noto Sans"/>
        <family val="2"/>
      </rPr>
      <t xml:space="preserve">通过多种措施，使</t>
    </r>
    <r>
      <rPr>
        <sz val="10"/>
        <color rgb="FF333300"/>
        <rFont val="宋体"/>
        <family val="0"/>
        <charset val="134"/>
      </rPr>
      <t xml:space="preserve">54.46km</t>
    </r>
    <r>
      <rPr>
        <vertAlign val="superscript"/>
        <sz val="10"/>
        <color rgb="FF333300"/>
        <rFont val="宋体"/>
        <family val="0"/>
        <charset val="134"/>
      </rPr>
      <t xml:space="preserve">2</t>
    </r>
    <r>
      <rPr>
        <sz val="10"/>
        <color rgb="FF333300"/>
        <rFont val="Noto Sans"/>
        <family val="2"/>
      </rPr>
      <t xml:space="preserve">项目区区域水环境、大气环境、生态环境得到改善，其中包括</t>
    </r>
    <r>
      <rPr>
        <sz val="10"/>
        <color rgb="FF333300"/>
        <rFont val="宋体"/>
        <family val="0"/>
        <charset val="134"/>
      </rPr>
      <t xml:space="preserve">24000</t>
    </r>
    <r>
      <rPr>
        <sz val="10"/>
        <color rgb="FF333300"/>
        <rFont val="Noto Sans"/>
        <family val="2"/>
      </rPr>
      <t xml:space="preserve">亩耕地。改善项目区农产品产地采样检测结果超标状况，使农产品产地土壤汞含量逐步回落至标准范围内逐步适于耕种农作物。</t>
    </r>
  </si>
  <si>
    <t xml:space="preserve">已报送项目申报材料，积极与上级部门衔接，争取纳入国家“十三五”规划</t>
  </si>
  <si>
    <t xml:space="preserve">工业平台项目</t>
  </si>
  <si>
    <t xml:space="preserve">新晃工业集中区（中期）平台建设</t>
  </si>
  <si>
    <r>
      <rPr>
        <sz val="10"/>
        <color rgb="FF333300"/>
        <rFont val="Noto Sans"/>
        <family val="2"/>
      </rPr>
      <t xml:space="preserve">新建与新晃工业集中区中期（</t>
    </r>
    <r>
      <rPr>
        <sz val="10"/>
        <color rgb="FF333300"/>
        <rFont val="宋体"/>
        <family val="0"/>
        <charset val="134"/>
      </rPr>
      <t xml:space="preserve">2016-2020</t>
    </r>
    <r>
      <rPr>
        <sz val="10"/>
        <color rgb="FF333300"/>
        <rFont val="Noto Sans"/>
        <family val="2"/>
      </rPr>
      <t xml:space="preserve">）</t>
    </r>
    <r>
      <rPr>
        <sz val="10"/>
        <color rgb="FF333300"/>
        <rFont val="宋体"/>
        <family val="0"/>
        <charset val="134"/>
      </rPr>
      <t xml:space="preserve">500</t>
    </r>
    <r>
      <rPr>
        <sz val="10"/>
        <color rgb="FF333300"/>
        <rFont val="Noto Sans"/>
        <family val="2"/>
      </rPr>
      <t xml:space="preserve">公顷开发面积相配套的路、电（包括光伏发电电源并网、建议与大龙煤电等电厂形成直供模式）、两供（供水、供气）、两治（污水治理、垃圾治理）、绿化亮化等设施建设。</t>
    </r>
  </si>
  <si>
    <t xml:space="preserve">完成部分前期工作。</t>
  </si>
  <si>
    <t xml:space="preserve">工业项目</t>
  </si>
  <si>
    <t xml:space="preserve">新晃县重晶石系列产品加工生产线建设</t>
  </si>
  <si>
    <t xml:space="preserve">新晃县经信局</t>
  </si>
  <si>
    <t xml:space="preserve">2012-2020</t>
  </si>
  <si>
    <t xml:space="preserve">实施重晶石系列产品加工生产线建设。</t>
  </si>
  <si>
    <t xml:space="preserve">完成鲁湘钡业、红星化工、合创新材技改和三鑫钡业生产线建设。</t>
  </si>
  <si>
    <r>
      <rPr>
        <sz val="10"/>
        <color rgb="FF333300"/>
        <rFont val="Noto Sans"/>
        <family val="2"/>
      </rPr>
      <t xml:space="preserve">实施钡盐系列加工生产线技改，拉长产业链，加工能力提高</t>
    </r>
    <r>
      <rPr>
        <sz val="10"/>
        <color rgb="FF333300"/>
        <rFont val="宋体"/>
        <family val="0"/>
        <charset val="134"/>
      </rPr>
      <t xml:space="preserve">2</t>
    </r>
    <r>
      <rPr>
        <sz val="10"/>
        <color rgb="FF333300"/>
        <rFont val="Noto Sans"/>
        <family val="2"/>
      </rPr>
      <t xml:space="preserve">倍以上。</t>
    </r>
  </si>
  <si>
    <t xml:space="preserve">新晃县钾长石系列产品生产线建设</t>
  </si>
  <si>
    <r>
      <rPr>
        <sz val="10"/>
        <color rgb="FF333300"/>
        <rFont val="Noto Sans"/>
        <family val="2"/>
      </rPr>
      <t xml:space="preserve">新建年产</t>
    </r>
    <r>
      <rPr>
        <sz val="10"/>
        <color rgb="FF333300"/>
        <rFont val="宋体"/>
        <family val="0"/>
        <charset val="134"/>
      </rPr>
      <t xml:space="preserve">150000</t>
    </r>
    <r>
      <rPr>
        <sz val="10"/>
        <color rgb="FF333300"/>
        <rFont val="Noto Sans"/>
        <family val="2"/>
      </rPr>
      <t xml:space="preserve">吨钾肥及联产</t>
    </r>
    <r>
      <rPr>
        <sz val="10"/>
        <color rgb="FF333300"/>
        <rFont val="宋体"/>
        <family val="0"/>
        <charset val="134"/>
      </rPr>
      <t xml:space="preserve">120000</t>
    </r>
    <r>
      <rPr>
        <sz val="10"/>
        <color rgb="FF333300"/>
        <rFont val="Noto Sans"/>
        <family val="2"/>
      </rPr>
      <t xml:space="preserve">吨水泥生产线。</t>
    </r>
  </si>
  <si>
    <t xml:space="preserve">新晃县特种金属新材料生产线建设</t>
  </si>
  <si>
    <r>
      <rPr>
        <sz val="10"/>
        <color rgb="FF333300"/>
        <rFont val="Noto Sans"/>
        <family val="2"/>
      </rPr>
      <t xml:space="preserve">实施年产特种钢、高铬钢、高铬球等钢材产品</t>
    </r>
    <r>
      <rPr>
        <sz val="10"/>
        <color rgb="FF333300"/>
        <rFont val="宋体"/>
        <family val="0"/>
        <charset val="134"/>
      </rPr>
      <t xml:space="preserve">6</t>
    </r>
    <r>
      <rPr>
        <sz val="10"/>
        <color rgb="FF333300"/>
        <rFont val="Noto Sans"/>
        <family val="2"/>
      </rPr>
      <t xml:space="preserve">万吨生产线建设。</t>
    </r>
  </si>
  <si>
    <r>
      <rPr>
        <sz val="10"/>
        <color rgb="FF333300"/>
        <rFont val="宋体"/>
        <family val="0"/>
        <charset val="134"/>
      </rPr>
      <t xml:space="preserve">4</t>
    </r>
    <r>
      <rPr>
        <sz val="10"/>
        <color rgb="FF333300"/>
        <rFont val="Noto Sans"/>
        <family val="2"/>
      </rPr>
      <t xml:space="preserve">台矿热炉启动主体工程建设。</t>
    </r>
  </si>
  <si>
    <t xml:space="preserve">完成年产特种钢、高铬钢、高铬球等钢材产品生产线建设。</t>
  </si>
  <si>
    <t xml:space="preserve">新晃县光伏发电</t>
  </si>
  <si>
    <t xml:space="preserve">中国水务集团</t>
  </si>
  <si>
    <r>
      <rPr>
        <sz val="10"/>
        <color rgb="FF333300"/>
        <rFont val="Noto Sans"/>
        <family val="2"/>
      </rPr>
      <t xml:space="preserve">完成</t>
    </r>
    <r>
      <rPr>
        <sz val="10"/>
        <color rgb="FF333300"/>
        <rFont val="宋体"/>
        <family val="0"/>
        <charset val="134"/>
      </rPr>
      <t xml:space="preserve">100000m</t>
    </r>
    <r>
      <rPr>
        <vertAlign val="superscript"/>
        <sz val="10"/>
        <color rgb="FF333300"/>
        <rFont val="宋体"/>
        <family val="0"/>
        <charset val="134"/>
      </rPr>
      <t xml:space="preserve">2</t>
    </r>
    <r>
      <rPr>
        <sz val="10"/>
        <color rgb="FF333300"/>
        <rFont val="Noto Sans"/>
        <family val="2"/>
      </rPr>
      <t xml:space="preserve">标准化厂房建设，建成年发电量</t>
    </r>
    <r>
      <rPr>
        <sz val="10"/>
        <color rgb="FF333300"/>
        <rFont val="宋体"/>
        <family val="0"/>
        <charset val="134"/>
      </rPr>
      <t xml:space="preserve">20</t>
    </r>
    <r>
      <rPr>
        <sz val="10"/>
        <color rgb="FF333300"/>
        <rFont val="Noto Sans"/>
        <family val="2"/>
      </rPr>
      <t xml:space="preserve">兆瓦光伏发电厂。</t>
    </r>
  </si>
  <si>
    <t xml:space="preserve">完成厂房建设，进行设备安装。</t>
  </si>
  <si>
    <t xml:space="preserve">完成设备安装。</t>
  </si>
  <si>
    <r>
      <rPr>
        <sz val="10"/>
        <color rgb="FF333300"/>
        <rFont val="Noto Sans"/>
        <family val="2"/>
      </rPr>
      <t xml:space="preserve">新晃县年加工</t>
    </r>
    <r>
      <rPr>
        <sz val="10"/>
        <color rgb="FF333300"/>
        <rFont val="宋体"/>
        <family val="0"/>
        <charset val="134"/>
      </rPr>
      <t xml:space="preserve">2</t>
    </r>
    <r>
      <rPr>
        <sz val="10"/>
        <color rgb="FF333300"/>
        <rFont val="Noto Sans"/>
        <family val="2"/>
      </rPr>
      <t xml:space="preserve">万吨不锈钢制品生产线建设</t>
    </r>
  </si>
  <si>
    <r>
      <rPr>
        <sz val="10"/>
        <color rgb="FF333300"/>
        <rFont val="Noto Sans"/>
        <family val="2"/>
      </rPr>
      <t xml:space="preserve">实施年加工</t>
    </r>
    <r>
      <rPr>
        <sz val="10"/>
        <color rgb="FF333300"/>
        <rFont val="宋体"/>
        <family val="0"/>
        <charset val="134"/>
      </rPr>
      <t xml:space="preserve">2</t>
    </r>
    <r>
      <rPr>
        <sz val="10"/>
        <color rgb="FF333300"/>
        <rFont val="Noto Sans"/>
        <family val="2"/>
      </rPr>
      <t xml:space="preserve">万吨不锈钢管等不锈钢制品生产线建设。</t>
    </r>
  </si>
  <si>
    <t xml:space="preserve">完成不锈钢管生产线建设。</t>
  </si>
  <si>
    <t xml:space="preserve">实施其它不锈钢制品生产线建设。</t>
  </si>
  <si>
    <t xml:space="preserve">新晃县电子科技产业建设</t>
  </si>
  <si>
    <t xml:space="preserve">实施电子科技产业项目建设。</t>
  </si>
  <si>
    <r>
      <rPr>
        <sz val="10"/>
        <color rgb="FF333300"/>
        <rFont val="Noto Sans"/>
        <family val="2"/>
      </rPr>
      <t xml:space="preserve">完成都源电子扩产建设，顺美威搬迁入园，另新引进黔东南富贵电子科技有限公司等电子企业</t>
    </r>
    <r>
      <rPr>
        <sz val="10"/>
        <color rgb="FF333300"/>
        <rFont val="宋体"/>
        <family val="0"/>
        <charset val="134"/>
      </rPr>
      <t xml:space="preserve">2</t>
    </r>
    <r>
      <rPr>
        <sz val="10"/>
        <color rgb="FF333300"/>
        <rFont val="Noto Sans"/>
        <family val="2"/>
      </rPr>
      <t xml:space="preserve">家。</t>
    </r>
  </si>
  <si>
    <t xml:space="preserve">实施其它电子科技生产线建设。</t>
  </si>
  <si>
    <t xml:space="preserve">新晃县电力生产营销基地建设</t>
  </si>
  <si>
    <t xml:space="preserve">新晃电力公司</t>
  </si>
  <si>
    <r>
      <rPr>
        <sz val="9"/>
        <color rgb="FF333300"/>
        <rFont val="Noto Sans"/>
        <family val="2"/>
      </rPr>
      <t xml:space="preserve">新建县电力生产营销基地</t>
    </r>
    <r>
      <rPr>
        <sz val="9"/>
        <color rgb="FF333300"/>
        <rFont val="宋体"/>
        <family val="0"/>
        <charset val="134"/>
      </rPr>
      <t xml:space="preserve">6000m</t>
    </r>
    <r>
      <rPr>
        <vertAlign val="superscript"/>
        <sz val="9"/>
        <color rgb="FF333300"/>
        <rFont val="宋体"/>
        <family val="0"/>
        <charset val="134"/>
      </rPr>
      <t xml:space="preserve">2</t>
    </r>
    <r>
      <rPr>
        <sz val="9"/>
        <color rgb="FF333300"/>
        <rFont val="Noto Sans"/>
        <family val="2"/>
      </rPr>
      <t xml:space="preserve">。</t>
    </r>
  </si>
  <si>
    <t xml:space="preserve">完成土地平整，启动主体工程建设。</t>
  </si>
  <si>
    <r>
      <rPr>
        <sz val="9"/>
        <color rgb="FF333300"/>
        <rFont val="Noto Sans"/>
        <family val="2"/>
      </rPr>
      <t xml:space="preserve">实施电力生产营销基地建设，建筑面积</t>
    </r>
    <r>
      <rPr>
        <sz val="9"/>
        <color rgb="FF333300"/>
        <rFont val="宋体"/>
        <family val="0"/>
        <charset val="134"/>
      </rPr>
      <t xml:space="preserve">6000m</t>
    </r>
    <r>
      <rPr>
        <vertAlign val="superscript"/>
        <sz val="9"/>
        <color rgb="FF333300"/>
        <rFont val="宋体"/>
        <family val="0"/>
        <charset val="134"/>
      </rPr>
      <t xml:space="preserve">2</t>
    </r>
    <r>
      <rPr>
        <sz val="9"/>
        <color rgb="FF333300"/>
        <rFont val="Noto Sans"/>
        <family val="2"/>
      </rPr>
      <t xml:space="preserve">。</t>
    </r>
  </si>
  <si>
    <t xml:space="preserve">新晃县电网升级改造工程</t>
  </si>
  <si>
    <r>
      <rPr>
        <sz val="9"/>
        <color rgb="FF333300"/>
        <rFont val="Noto Sans"/>
        <family val="2"/>
      </rPr>
      <t xml:space="preserve">新建配变</t>
    </r>
    <r>
      <rPr>
        <sz val="9"/>
        <color rgb="FF333300"/>
        <rFont val="宋体"/>
        <family val="0"/>
        <charset val="134"/>
      </rPr>
      <t xml:space="preserve">35</t>
    </r>
    <r>
      <rPr>
        <sz val="9"/>
        <color rgb="FF333300"/>
        <rFont val="Noto Sans"/>
        <family val="2"/>
      </rPr>
      <t xml:space="preserve">个，容量</t>
    </r>
    <r>
      <rPr>
        <sz val="9"/>
        <color rgb="FF333300"/>
        <rFont val="宋体"/>
        <family val="0"/>
        <charset val="134"/>
      </rPr>
      <t xml:space="preserve">7.2</t>
    </r>
    <r>
      <rPr>
        <sz val="9"/>
        <color rgb="FF333300"/>
        <rFont val="Noto Sans"/>
        <family val="2"/>
      </rPr>
      <t xml:space="preserve">兆伏安，改造台区</t>
    </r>
    <r>
      <rPr>
        <sz val="9"/>
        <color rgb="FF333300"/>
        <rFont val="宋体"/>
        <family val="0"/>
        <charset val="134"/>
      </rPr>
      <t xml:space="preserve">110</t>
    </r>
    <r>
      <rPr>
        <sz val="9"/>
        <color rgb="FF333300"/>
        <rFont val="Noto Sans"/>
        <family val="2"/>
      </rPr>
      <t xml:space="preserve">个，容量</t>
    </r>
    <r>
      <rPr>
        <sz val="9"/>
        <color rgb="FF333300"/>
        <rFont val="宋体"/>
        <family val="0"/>
        <charset val="134"/>
      </rPr>
      <t xml:space="preserve">12.93</t>
    </r>
    <r>
      <rPr>
        <sz val="9"/>
        <color rgb="FF333300"/>
        <rFont val="Noto Sans"/>
        <family val="2"/>
      </rPr>
      <t xml:space="preserve">兆伏安，新建</t>
    </r>
    <r>
      <rPr>
        <sz val="9"/>
        <color rgb="FF333300"/>
        <rFont val="宋体"/>
        <family val="0"/>
        <charset val="134"/>
      </rPr>
      <t xml:space="preserve">10KV</t>
    </r>
    <r>
      <rPr>
        <sz val="9"/>
        <color rgb="FF333300"/>
        <rFont val="Noto Sans"/>
        <family val="2"/>
      </rPr>
      <t xml:space="preserve">线路长度</t>
    </r>
    <r>
      <rPr>
        <sz val="9"/>
        <color rgb="FF333300"/>
        <rFont val="宋体"/>
        <family val="0"/>
        <charset val="134"/>
      </rPr>
      <t xml:space="preserve">40.992km</t>
    </r>
    <r>
      <rPr>
        <sz val="9"/>
        <color rgb="FF333300"/>
        <rFont val="Noto Sans"/>
        <family val="2"/>
      </rPr>
      <t xml:space="preserve">，改造</t>
    </r>
    <r>
      <rPr>
        <sz val="9"/>
        <color rgb="FF333300"/>
        <rFont val="宋体"/>
        <family val="0"/>
        <charset val="134"/>
      </rPr>
      <t xml:space="preserve">10KV</t>
    </r>
    <r>
      <rPr>
        <sz val="9"/>
        <color rgb="FF333300"/>
        <rFont val="Noto Sans"/>
        <family val="2"/>
      </rPr>
      <t xml:space="preserve">线路</t>
    </r>
    <r>
      <rPr>
        <sz val="9"/>
        <color rgb="FF333300"/>
        <rFont val="宋体"/>
        <family val="0"/>
        <charset val="134"/>
      </rPr>
      <t xml:space="preserve">178.51km</t>
    </r>
    <r>
      <rPr>
        <sz val="9"/>
        <color rgb="FF333300"/>
        <rFont val="Noto Sans"/>
        <family val="2"/>
      </rPr>
      <t xml:space="preserve">，新增柱上开关</t>
    </r>
    <r>
      <rPr>
        <sz val="9"/>
        <color rgb="FF333300"/>
        <rFont val="宋体"/>
        <family val="0"/>
        <charset val="134"/>
      </rPr>
      <t xml:space="preserve">23</t>
    </r>
    <r>
      <rPr>
        <sz val="9"/>
        <color rgb="FF333300"/>
        <rFont val="Noto Sans"/>
        <family val="2"/>
      </rPr>
      <t xml:space="preserve">台，新建、改造低压线路</t>
    </r>
    <r>
      <rPr>
        <sz val="9"/>
        <color rgb="FF333300"/>
        <rFont val="宋体"/>
        <family val="0"/>
        <charset val="134"/>
      </rPr>
      <t xml:space="preserve">367.825km</t>
    </r>
    <r>
      <rPr>
        <sz val="9"/>
        <color rgb="FF333300"/>
        <rFont val="Noto Sans"/>
        <family val="2"/>
      </rPr>
      <t xml:space="preserve">，新增环网柜</t>
    </r>
    <r>
      <rPr>
        <sz val="9"/>
        <color rgb="FF333300"/>
        <rFont val="宋体"/>
        <family val="0"/>
        <charset val="134"/>
      </rPr>
      <t xml:space="preserve">2</t>
    </r>
    <r>
      <rPr>
        <sz val="9"/>
        <color rgb="FF333300"/>
        <rFont val="Noto Sans"/>
        <family val="2"/>
      </rPr>
      <t xml:space="preserve">台；</t>
    </r>
    <r>
      <rPr>
        <sz val="9"/>
        <color rgb="FF333300"/>
        <rFont val="宋体"/>
        <family val="0"/>
        <charset val="134"/>
      </rPr>
      <t xml:space="preserve">2016</t>
    </r>
    <r>
      <rPr>
        <sz val="9"/>
        <color rgb="FF333300"/>
        <rFont val="Noto Sans"/>
        <family val="2"/>
      </rPr>
      <t xml:space="preserve">年</t>
    </r>
    <r>
      <rPr>
        <sz val="9"/>
        <color rgb="FF333300"/>
        <rFont val="宋体"/>
        <family val="0"/>
        <charset val="134"/>
      </rPr>
      <t xml:space="preserve">35KV</t>
    </r>
    <r>
      <rPr>
        <sz val="9"/>
        <color rgb="FF333300"/>
        <rFont val="Noto Sans"/>
        <family val="2"/>
      </rPr>
      <t xml:space="preserve">老寨变主变增容改造工程；</t>
    </r>
    <r>
      <rPr>
        <sz val="9"/>
        <color rgb="FF333300"/>
        <rFont val="宋体"/>
        <family val="0"/>
        <charset val="134"/>
      </rPr>
      <t xml:space="preserve">2017</t>
    </r>
    <r>
      <rPr>
        <sz val="9"/>
        <color rgb="FF333300"/>
        <rFont val="Noto Sans"/>
        <family val="2"/>
      </rPr>
      <t xml:space="preserve">年</t>
    </r>
    <r>
      <rPr>
        <sz val="9"/>
        <color rgb="FF333300"/>
        <rFont val="宋体"/>
        <family val="0"/>
        <charset val="134"/>
      </rPr>
      <t xml:space="preserve">110KV</t>
    </r>
    <r>
      <rPr>
        <sz val="9"/>
        <color rgb="FF333300"/>
        <rFont val="Noto Sans"/>
        <family val="2"/>
      </rPr>
      <t xml:space="preserve">红光变主变增容改造工程、</t>
    </r>
    <r>
      <rPr>
        <sz val="9"/>
        <color rgb="FF333300"/>
        <rFont val="宋体"/>
        <family val="0"/>
        <charset val="134"/>
      </rPr>
      <t xml:space="preserve">110kV</t>
    </r>
    <r>
      <rPr>
        <sz val="9"/>
        <color rgb="FF333300"/>
        <rFont val="Noto Sans"/>
        <family val="2"/>
      </rPr>
      <t xml:space="preserve">前锋变增容改造工程。</t>
    </r>
  </si>
  <si>
    <r>
      <rPr>
        <sz val="9"/>
        <color rgb="FF333300"/>
        <rFont val="Noto Sans"/>
        <family val="2"/>
      </rPr>
      <t xml:space="preserve">新建</t>
    </r>
    <r>
      <rPr>
        <sz val="9"/>
        <color rgb="FF333300"/>
        <rFont val="宋体"/>
        <family val="0"/>
        <charset val="134"/>
      </rPr>
      <t xml:space="preserve">10KV</t>
    </r>
    <r>
      <rPr>
        <sz val="9"/>
        <color rgb="FF333300"/>
        <rFont val="Noto Sans"/>
        <family val="2"/>
      </rPr>
      <t xml:space="preserve">线路</t>
    </r>
    <r>
      <rPr>
        <sz val="9"/>
        <color rgb="FF333300"/>
        <rFont val="宋体"/>
        <family val="0"/>
        <charset val="134"/>
      </rPr>
      <t xml:space="preserve">11.472km,</t>
    </r>
    <r>
      <rPr>
        <sz val="9"/>
        <color rgb="FF333300"/>
        <rFont val="Noto Sans"/>
        <family val="2"/>
      </rPr>
      <t xml:space="preserve">改造</t>
    </r>
    <r>
      <rPr>
        <sz val="9"/>
        <color rgb="FF333300"/>
        <rFont val="宋体"/>
        <family val="0"/>
        <charset val="134"/>
      </rPr>
      <t xml:space="preserve">10KV</t>
    </r>
    <r>
      <rPr>
        <sz val="9"/>
        <color rgb="FF333300"/>
        <rFont val="Noto Sans"/>
        <family val="2"/>
      </rPr>
      <t xml:space="preserve">线路</t>
    </r>
    <r>
      <rPr>
        <sz val="9"/>
        <color rgb="FF333300"/>
        <rFont val="宋体"/>
        <family val="0"/>
        <charset val="134"/>
      </rPr>
      <t xml:space="preserve">0.587km</t>
    </r>
    <r>
      <rPr>
        <sz val="9"/>
        <color rgb="FF333300"/>
        <rFont val="Noto Sans"/>
        <family val="2"/>
      </rPr>
      <t xml:space="preserve">，低压新建改造线路</t>
    </r>
    <r>
      <rPr>
        <sz val="9"/>
        <color rgb="FF333300"/>
        <rFont val="宋体"/>
        <family val="0"/>
        <charset val="134"/>
      </rPr>
      <t xml:space="preserve">36.085</t>
    </r>
    <r>
      <rPr>
        <sz val="9"/>
        <color rgb="FF333300"/>
        <rFont val="Noto Sans"/>
        <family val="2"/>
      </rPr>
      <t xml:space="preserve">千米，新建配电台区</t>
    </r>
    <r>
      <rPr>
        <sz val="9"/>
        <color rgb="FF333300"/>
        <rFont val="宋体"/>
        <family val="0"/>
        <charset val="134"/>
      </rPr>
      <t xml:space="preserve">35</t>
    </r>
    <r>
      <rPr>
        <sz val="9"/>
        <color rgb="FF333300"/>
        <rFont val="Noto Sans"/>
        <family val="2"/>
      </rPr>
      <t xml:space="preserve">个，容量</t>
    </r>
    <r>
      <rPr>
        <sz val="9"/>
        <color rgb="FF333300"/>
        <rFont val="宋体"/>
        <family val="0"/>
        <charset val="134"/>
      </rPr>
      <t xml:space="preserve">1180KVA</t>
    </r>
    <r>
      <rPr>
        <sz val="9"/>
        <color rgb="FF333300"/>
        <rFont val="Noto Sans"/>
        <family val="2"/>
      </rPr>
      <t xml:space="preserve">，利用改造台区</t>
    </r>
    <r>
      <rPr>
        <sz val="9"/>
        <color rgb="FF333300"/>
        <rFont val="宋体"/>
        <family val="0"/>
        <charset val="134"/>
      </rPr>
      <t xml:space="preserve">14</t>
    </r>
    <r>
      <rPr>
        <sz val="9"/>
        <color rgb="FF333300"/>
        <rFont val="Noto Sans"/>
        <family val="2"/>
      </rPr>
      <t xml:space="preserve">个，容量</t>
    </r>
    <r>
      <rPr>
        <sz val="9"/>
        <color rgb="FF333300"/>
        <rFont val="宋体"/>
        <family val="0"/>
        <charset val="134"/>
      </rPr>
      <t xml:space="preserve">795KVA</t>
    </r>
    <r>
      <rPr>
        <sz val="9"/>
        <color rgb="FF333300"/>
        <rFont val="Noto Sans"/>
        <family val="2"/>
      </rPr>
      <t xml:space="preserve">，新建环网柜</t>
    </r>
    <r>
      <rPr>
        <sz val="9"/>
        <color rgb="FF333300"/>
        <rFont val="宋体"/>
        <family val="0"/>
        <charset val="134"/>
      </rPr>
      <t xml:space="preserve">1</t>
    </r>
    <r>
      <rPr>
        <sz val="9"/>
        <color rgb="FF333300"/>
        <rFont val="Noto Sans"/>
        <family val="2"/>
      </rPr>
      <t xml:space="preserve">台。</t>
    </r>
  </si>
  <si>
    <r>
      <rPr>
        <sz val="9"/>
        <color rgb="FF333300"/>
        <rFont val="Noto Sans"/>
        <family val="2"/>
      </rPr>
      <t xml:space="preserve">新建配变</t>
    </r>
    <r>
      <rPr>
        <sz val="9"/>
        <color rgb="FF333300"/>
        <rFont val="宋体"/>
        <family val="0"/>
        <charset val="134"/>
      </rPr>
      <t xml:space="preserve">22</t>
    </r>
    <r>
      <rPr>
        <sz val="9"/>
        <color rgb="FF333300"/>
        <rFont val="Noto Sans"/>
        <family val="2"/>
      </rPr>
      <t xml:space="preserve">个，容量</t>
    </r>
    <r>
      <rPr>
        <sz val="9"/>
        <color rgb="FF333300"/>
        <rFont val="宋体"/>
        <family val="0"/>
        <charset val="134"/>
      </rPr>
      <t xml:space="preserve">6.02</t>
    </r>
    <r>
      <rPr>
        <sz val="9"/>
        <color rgb="FF333300"/>
        <rFont val="Noto Sans"/>
        <family val="2"/>
      </rPr>
      <t xml:space="preserve">兆伏安，改造台区</t>
    </r>
    <r>
      <rPr>
        <sz val="9"/>
        <color rgb="FF333300"/>
        <rFont val="宋体"/>
        <family val="0"/>
        <charset val="134"/>
      </rPr>
      <t xml:space="preserve">96</t>
    </r>
    <r>
      <rPr>
        <sz val="9"/>
        <color rgb="FF333300"/>
        <rFont val="Noto Sans"/>
        <family val="2"/>
      </rPr>
      <t xml:space="preserve">个，容量</t>
    </r>
    <r>
      <rPr>
        <sz val="9"/>
        <color rgb="FF333300"/>
        <rFont val="宋体"/>
        <family val="0"/>
        <charset val="134"/>
      </rPr>
      <t xml:space="preserve">12.135</t>
    </r>
    <r>
      <rPr>
        <sz val="9"/>
        <color rgb="FF333300"/>
        <rFont val="Noto Sans"/>
        <family val="2"/>
      </rPr>
      <t xml:space="preserve">兆伏安，新建</t>
    </r>
    <r>
      <rPr>
        <sz val="9"/>
        <color rgb="FF333300"/>
        <rFont val="宋体"/>
        <family val="0"/>
        <charset val="134"/>
      </rPr>
      <t xml:space="preserve">10kV</t>
    </r>
    <r>
      <rPr>
        <sz val="9"/>
        <color rgb="FF333300"/>
        <rFont val="Noto Sans"/>
        <family val="2"/>
      </rPr>
      <t xml:space="preserve">线路长度</t>
    </r>
    <r>
      <rPr>
        <sz val="9"/>
        <color rgb="FF333300"/>
        <rFont val="宋体"/>
        <family val="0"/>
        <charset val="134"/>
      </rPr>
      <t xml:space="preserve">29.52km</t>
    </r>
    <r>
      <rPr>
        <sz val="9"/>
        <color rgb="FF333300"/>
        <rFont val="Noto Sans"/>
        <family val="2"/>
      </rPr>
      <t xml:space="preserve">，改造</t>
    </r>
    <r>
      <rPr>
        <sz val="9"/>
        <color rgb="FF333300"/>
        <rFont val="宋体"/>
        <family val="0"/>
        <charset val="134"/>
      </rPr>
      <t xml:space="preserve">10KV</t>
    </r>
    <r>
      <rPr>
        <sz val="9"/>
        <color rgb="FF333300"/>
        <rFont val="Noto Sans"/>
        <family val="2"/>
      </rPr>
      <t xml:space="preserve">线路</t>
    </r>
    <r>
      <rPr>
        <sz val="9"/>
        <color rgb="FF333300"/>
        <rFont val="宋体"/>
        <family val="0"/>
        <charset val="134"/>
      </rPr>
      <t xml:space="preserve">177.923km</t>
    </r>
    <r>
      <rPr>
        <sz val="9"/>
        <color rgb="FF333300"/>
        <rFont val="Noto Sans"/>
        <family val="2"/>
      </rPr>
      <t xml:space="preserve">，新建柱上开关</t>
    </r>
    <r>
      <rPr>
        <sz val="9"/>
        <color rgb="FF333300"/>
        <rFont val="宋体"/>
        <family val="0"/>
        <charset val="134"/>
      </rPr>
      <t xml:space="preserve">23</t>
    </r>
    <r>
      <rPr>
        <sz val="9"/>
        <color rgb="FF333300"/>
        <rFont val="Noto Sans"/>
        <family val="2"/>
      </rPr>
      <t xml:space="preserve">台，新建、改造低压线路</t>
    </r>
    <r>
      <rPr>
        <sz val="9"/>
        <color rgb="FF333300"/>
        <rFont val="宋体"/>
        <family val="0"/>
        <charset val="134"/>
      </rPr>
      <t xml:space="preserve">331.74km</t>
    </r>
    <r>
      <rPr>
        <sz val="9"/>
        <color rgb="FF333300"/>
        <rFont val="Noto Sans"/>
        <family val="2"/>
      </rPr>
      <t xml:space="preserve">，新增环网柜</t>
    </r>
    <r>
      <rPr>
        <sz val="9"/>
        <color rgb="FF333300"/>
        <rFont val="宋体"/>
        <family val="0"/>
        <charset val="134"/>
      </rPr>
      <t xml:space="preserve">1</t>
    </r>
    <r>
      <rPr>
        <sz val="9"/>
        <color rgb="FF333300"/>
        <rFont val="Noto Sans"/>
        <family val="2"/>
      </rPr>
      <t xml:space="preserve">台。</t>
    </r>
    <r>
      <rPr>
        <sz val="9"/>
        <color rgb="FF333300"/>
        <rFont val="宋体"/>
        <family val="0"/>
        <charset val="134"/>
      </rPr>
      <t xml:space="preserve">2016</t>
    </r>
    <r>
      <rPr>
        <sz val="9"/>
        <color rgb="FF333300"/>
        <rFont val="Noto Sans"/>
        <family val="2"/>
      </rPr>
      <t xml:space="preserve">年</t>
    </r>
    <r>
      <rPr>
        <sz val="9"/>
        <color rgb="FF333300"/>
        <rFont val="宋体"/>
        <family val="0"/>
        <charset val="134"/>
      </rPr>
      <t xml:space="preserve">35KV</t>
    </r>
    <r>
      <rPr>
        <sz val="9"/>
        <color rgb="FF333300"/>
        <rFont val="Noto Sans"/>
        <family val="2"/>
      </rPr>
      <t xml:space="preserve">老寨变主变增容改造工程；</t>
    </r>
    <r>
      <rPr>
        <sz val="9"/>
        <color rgb="FF333300"/>
        <rFont val="宋体"/>
        <family val="0"/>
        <charset val="134"/>
      </rPr>
      <t xml:space="preserve">2017</t>
    </r>
    <r>
      <rPr>
        <sz val="9"/>
        <color rgb="FF333300"/>
        <rFont val="Noto Sans"/>
        <family val="2"/>
      </rPr>
      <t xml:space="preserve">年</t>
    </r>
    <r>
      <rPr>
        <sz val="9"/>
        <color rgb="FF333300"/>
        <rFont val="宋体"/>
        <family val="0"/>
        <charset val="134"/>
      </rPr>
      <t xml:space="preserve">110KV</t>
    </r>
    <r>
      <rPr>
        <sz val="9"/>
        <color rgb="FF333300"/>
        <rFont val="Noto Sans"/>
        <family val="2"/>
      </rPr>
      <t xml:space="preserve">红光变主变增容改造工程、</t>
    </r>
    <r>
      <rPr>
        <sz val="9"/>
        <color rgb="FF333300"/>
        <rFont val="宋体"/>
        <family val="0"/>
        <charset val="134"/>
      </rPr>
      <t xml:space="preserve">110kV</t>
    </r>
    <r>
      <rPr>
        <sz val="9"/>
        <color rgb="FF333300"/>
        <rFont val="Noto Sans"/>
        <family val="2"/>
      </rPr>
      <t xml:space="preserve">前锋变增容改造工程。</t>
    </r>
  </si>
  <si>
    <t xml:space="preserve">新晃县天雷山风力发电站建设</t>
  </si>
  <si>
    <t xml:space="preserve">湘电新能源有限公司</t>
  </si>
  <si>
    <t xml:space="preserve">新晃县天雷山</t>
  </si>
  <si>
    <r>
      <rPr>
        <sz val="9"/>
        <color rgb="FF333300"/>
        <rFont val="Noto Sans"/>
        <family val="2"/>
      </rPr>
      <t xml:space="preserve">新建天雷山风力发电站，规划容量</t>
    </r>
    <r>
      <rPr>
        <sz val="9"/>
        <color rgb="FF333300"/>
        <rFont val="宋体"/>
        <family val="0"/>
        <charset val="134"/>
      </rPr>
      <t xml:space="preserve">100MW</t>
    </r>
    <r>
      <rPr>
        <sz val="9"/>
        <color rgb="FF333300"/>
        <rFont val="Noto Sans"/>
        <family val="2"/>
      </rPr>
      <t xml:space="preserve">。</t>
    </r>
  </si>
  <si>
    <t xml:space="preserve">已签订测风协议，正在测风。</t>
  </si>
  <si>
    <t xml:space="preserve">农林水利项目</t>
  </si>
  <si>
    <t xml:space="preserve">新晃黄牛产业建设</t>
  </si>
  <si>
    <t xml:space="preserve">新晃县畜牧水产局</t>
  </si>
  <si>
    <t xml:space="preserve">2010-2020</t>
  </si>
  <si>
    <r>
      <rPr>
        <sz val="10"/>
        <color rgb="FF333300"/>
        <rFont val="Noto Sans"/>
        <family val="2"/>
      </rPr>
      <t xml:space="preserve">实施新晃黄牛养殖及黄牛肉食品加工园生产线建设</t>
    </r>
    <r>
      <rPr>
        <sz val="10"/>
        <color rgb="FF333300"/>
        <rFont val="宋体"/>
        <family val="0"/>
        <charset val="134"/>
      </rPr>
      <t xml:space="preserve">,</t>
    </r>
    <r>
      <rPr>
        <sz val="10"/>
        <color rgb="FF333300"/>
        <rFont val="Noto Sans"/>
        <family val="2"/>
      </rPr>
      <t xml:space="preserve">到</t>
    </r>
    <r>
      <rPr>
        <sz val="10"/>
        <color rgb="FF333300"/>
        <rFont val="宋体"/>
        <family val="0"/>
        <charset val="134"/>
      </rPr>
      <t xml:space="preserve">2020</t>
    </r>
    <r>
      <rPr>
        <sz val="10"/>
        <color rgb="FF333300"/>
        <rFont val="Noto Sans"/>
        <family val="2"/>
      </rPr>
      <t xml:space="preserve">年，全县养牛</t>
    </r>
    <r>
      <rPr>
        <sz val="10"/>
        <color rgb="FF333300"/>
        <rFont val="宋体"/>
        <family val="0"/>
        <charset val="134"/>
      </rPr>
      <t xml:space="preserve">22</t>
    </r>
    <r>
      <rPr>
        <sz val="10"/>
        <color rgb="FF333300"/>
        <rFont val="Noto Sans"/>
        <family val="2"/>
      </rPr>
      <t xml:space="preserve">万头，出栏肉牛</t>
    </r>
    <r>
      <rPr>
        <sz val="10"/>
        <color rgb="FF333300"/>
        <rFont val="宋体"/>
        <family val="0"/>
        <charset val="134"/>
      </rPr>
      <t xml:space="preserve">10</t>
    </r>
    <r>
      <rPr>
        <sz val="10"/>
        <color rgb="FF333300"/>
        <rFont val="Noto Sans"/>
        <family val="2"/>
      </rPr>
      <t xml:space="preserve">万头（其中杂交牛</t>
    </r>
    <r>
      <rPr>
        <sz val="10"/>
        <color rgb="FF333300"/>
        <rFont val="宋体"/>
        <family val="0"/>
        <charset val="134"/>
      </rPr>
      <t xml:space="preserve">6</t>
    </r>
    <r>
      <rPr>
        <sz val="10"/>
        <color rgb="FF333300"/>
        <rFont val="Noto Sans"/>
        <family val="2"/>
      </rPr>
      <t xml:space="preserve">万头），存栏牛</t>
    </r>
    <r>
      <rPr>
        <sz val="10"/>
        <color rgb="FF333300"/>
        <rFont val="宋体"/>
        <family val="0"/>
        <charset val="134"/>
      </rPr>
      <t xml:space="preserve">12</t>
    </r>
    <r>
      <rPr>
        <sz val="10"/>
        <color rgb="FF333300"/>
        <rFont val="Noto Sans"/>
        <family val="2"/>
      </rPr>
      <t xml:space="preserve">万头（其中能繁母牛</t>
    </r>
    <r>
      <rPr>
        <sz val="10"/>
        <color rgb="FF333300"/>
        <rFont val="宋体"/>
        <family val="0"/>
        <charset val="134"/>
      </rPr>
      <t xml:space="preserve">5</t>
    </r>
    <r>
      <rPr>
        <sz val="10"/>
        <color rgb="FF333300"/>
        <rFont val="Noto Sans"/>
        <family val="2"/>
      </rPr>
      <t xml:space="preserve">万头），牛肉加工产量</t>
    </r>
    <r>
      <rPr>
        <sz val="10"/>
        <color rgb="FF333300"/>
        <rFont val="宋体"/>
        <family val="0"/>
        <charset val="134"/>
      </rPr>
      <t xml:space="preserve">2</t>
    </r>
    <r>
      <rPr>
        <sz val="10"/>
        <color rgb="FF333300"/>
        <rFont val="Noto Sans"/>
        <family val="2"/>
      </rPr>
      <t xml:space="preserve">万吨。</t>
    </r>
  </si>
  <si>
    <r>
      <rPr>
        <sz val="9"/>
        <color rgb="FF333300"/>
        <rFont val="Noto Sans"/>
        <family val="2"/>
      </rPr>
      <t xml:space="preserve">黄牛肉食品加工园道路、供水、电力、排污及安置区等基础设施建设基本完成，小肥牛牛肉加工生产线全面建成，老蔡、嘉信牛肉加工生产线主体工程全面建成，可达年产</t>
    </r>
    <r>
      <rPr>
        <sz val="9"/>
        <color rgb="FF333300"/>
        <rFont val="宋体"/>
        <family val="0"/>
        <charset val="134"/>
      </rPr>
      <t xml:space="preserve">12000</t>
    </r>
    <r>
      <rPr>
        <sz val="9"/>
        <color rgb="FF333300"/>
        <rFont val="Noto Sans"/>
        <family val="2"/>
      </rPr>
      <t xml:space="preserve">吨牛肉加工能力；肉牛标准化规模养殖场可达</t>
    </r>
    <r>
      <rPr>
        <sz val="9"/>
        <color rgb="FF333300"/>
        <rFont val="宋体"/>
        <family val="0"/>
        <charset val="134"/>
      </rPr>
      <t xml:space="preserve">200</t>
    </r>
    <r>
      <rPr>
        <sz val="9"/>
        <color rgb="FF333300"/>
        <rFont val="Noto Sans"/>
        <family val="2"/>
      </rPr>
      <t xml:space="preserve">家；能繁母牛群可达</t>
    </r>
    <r>
      <rPr>
        <sz val="9"/>
        <color rgb="FF333300"/>
        <rFont val="宋体"/>
        <family val="0"/>
        <charset val="134"/>
      </rPr>
      <t xml:space="preserve">4</t>
    </r>
    <r>
      <rPr>
        <sz val="9"/>
        <color rgb="FF333300"/>
        <rFont val="Noto Sans"/>
        <family val="2"/>
      </rPr>
      <t xml:space="preserve">万头；年出栏肉牛可达</t>
    </r>
    <r>
      <rPr>
        <sz val="9"/>
        <color rgb="FF333300"/>
        <rFont val="宋体"/>
        <family val="0"/>
        <charset val="134"/>
      </rPr>
      <t xml:space="preserve">5.5</t>
    </r>
    <r>
      <rPr>
        <sz val="9"/>
        <color rgb="FF333300"/>
        <rFont val="Noto Sans"/>
        <family val="2"/>
      </rPr>
      <t xml:space="preserve">万头。</t>
    </r>
  </si>
  <si>
    <t xml:space="preserve">实施新晃黄牛养殖及黄牛肉食品加工园生产线配套设施建设。</t>
  </si>
  <si>
    <t xml:space="preserve">凉伞花猪资源保护场建设</t>
  </si>
  <si>
    <t xml:space="preserve">新晃县
兴隆镇</t>
  </si>
  <si>
    <r>
      <rPr>
        <sz val="10"/>
        <color rgb="FF333300"/>
        <rFont val="Noto Sans"/>
        <family val="2"/>
      </rPr>
      <t xml:space="preserve">建设一个存栏基础母猪规模达</t>
    </r>
    <r>
      <rPr>
        <sz val="10"/>
        <color rgb="FF333300"/>
        <rFont val="宋体"/>
        <family val="0"/>
        <charset val="134"/>
      </rPr>
      <t xml:space="preserve">500</t>
    </r>
    <r>
      <rPr>
        <sz val="10"/>
        <color rgb="FF333300"/>
        <rFont val="Noto Sans"/>
        <family val="2"/>
      </rPr>
      <t xml:space="preserve">头，种公猪</t>
    </r>
    <r>
      <rPr>
        <sz val="10"/>
        <color rgb="FF333300"/>
        <rFont val="宋体"/>
        <family val="0"/>
        <charset val="134"/>
      </rPr>
      <t xml:space="preserve">10</t>
    </r>
    <r>
      <rPr>
        <sz val="10"/>
        <color rgb="FF333300"/>
        <rFont val="Noto Sans"/>
        <family val="2"/>
      </rPr>
      <t xml:space="preserve">个血缘以上的凉伞猪种畜场，申报无公害产品。</t>
    </r>
  </si>
  <si>
    <r>
      <rPr>
        <sz val="9"/>
        <color rgb="FF333300"/>
        <rFont val="Noto Sans"/>
        <family val="2"/>
      </rPr>
      <t xml:space="preserve">基础母猪存栏</t>
    </r>
    <r>
      <rPr>
        <sz val="9"/>
        <color rgb="FF333300"/>
        <rFont val="宋体"/>
        <family val="0"/>
        <charset val="134"/>
      </rPr>
      <t xml:space="preserve">200</t>
    </r>
    <r>
      <rPr>
        <sz val="9"/>
        <color rgb="FF333300"/>
        <rFont val="Noto Sans"/>
        <family val="2"/>
      </rPr>
      <t xml:space="preserve">头，种公猪</t>
    </r>
    <r>
      <rPr>
        <sz val="9"/>
        <color rgb="FF333300"/>
        <rFont val="宋体"/>
        <family val="0"/>
        <charset val="134"/>
      </rPr>
      <t xml:space="preserve">8</t>
    </r>
    <r>
      <rPr>
        <sz val="9"/>
        <color rgb="FF333300"/>
        <rFont val="Noto Sans"/>
        <family val="2"/>
      </rPr>
      <t xml:space="preserve">个血缘。</t>
    </r>
  </si>
  <si>
    <r>
      <rPr>
        <sz val="10"/>
        <color rgb="FF333300"/>
        <rFont val="Noto Sans"/>
        <family val="2"/>
      </rPr>
      <t xml:space="preserve">基础母猪存栏增加到</t>
    </r>
    <r>
      <rPr>
        <sz val="10"/>
        <color rgb="FF333300"/>
        <rFont val="宋体"/>
        <family val="0"/>
        <charset val="134"/>
      </rPr>
      <t xml:space="preserve">500</t>
    </r>
    <r>
      <rPr>
        <sz val="10"/>
        <color rgb="FF333300"/>
        <rFont val="Noto Sans"/>
        <family val="2"/>
      </rPr>
      <t xml:space="preserve">头，种公猪</t>
    </r>
    <r>
      <rPr>
        <sz val="10"/>
        <color rgb="FF333300"/>
        <rFont val="宋体"/>
        <family val="0"/>
        <charset val="134"/>
      </rPr>
      <t xml:space="preserve">10</t>
    </r>
    <r>
      <rPr>
        <sz val="10"/>
        <color rgb="FF333300"/>
        <rFont val="Noto Sans"/>
        <family val="2"/>
      </rPr>
      <t xml:space="preserve">个血缘。向省畜牧局申报原种猪场，申报无公害产品。</t>
    </r>
  </si>
  <si>
    <t xml:space="preserve">贡溪鸡资源保护场建设</t>
  </si>
  <si>
    <t xml:space="preserve">新晃县
贡溪乡</t>
  </si>
  <si>
    <r>
      <rPr>
        <sz val="10"/>
        <color rgb="FF333300"/>
        <rFont val="Noto Sans"/>
        <family val="2"/>
      </rPr>
      <t xml:space="preserve">建设一个存笼种鸡</t>
    </r>
    <r>
      <rPr>
        <sz val="10"/>
        <color rgb="FF333300"/>
        <rFont val="宋体"/>
        <family val="0"/>
        <charset val="134"/>
      </rPr>
      <t xml:space="preserve">10000</t>
    </r>
    <r>
      <rPr>
        <sz val="10"/>
        <color rgb="FF333300"/>
        <rFont val="Noto Sans"/>
        <family val="2"/>
      </rPr>
      <t xml:space="preserve">羽，</t>
    </r>
    <r>
      <rPr>
        <sz val="10"/>
        <color rgb="FF333300"/>
        <rFont val="宋体"/>
        <family val="0"/>
        <charset val="134"/>
      </rPr>
      <t xml:space="preserve">72</t>
    </r>
    <r>
      <rPr>
        <sz val="10"/>
        <color rgb="FF333300"/>
        <rFont val="Noto Sans"/>
        <family val="2"/>
      </rPr>
      <t xml:space="preserve">个家系的贡溪鸡种禽场，申报无公害产品。</t>
    </r>
  </si>
  <si>
    <r>
      <rPr>
        <sz val="9"/>
        <color rgb="FF333300"/>
        <rFont val="Noto Sans"/>
        <family val="2"/>
      </rPr>
      <t xml:space="preserve">存笼种鸡</t>
    </r>
    <r>
      <rPr>
        <sz val="9"/>
        <color rgb="FF333300"/>
        <rFont val="宋体"/>
        <family val="0"/>
        <charset val="134"/>
      </rPr>
      <t xml:space="preserve">3000</t>
    </r>
    <r>
      <rPr>
        <sz val="9"/>
        <color rgb="FF333300"/>
        <rFont val="Noto Sans"/>
        <family val="2"/>
      </rPr>
      <t xml:space="preserve">羽，</t>
    </r>
    <r>
      <rPr>
        <sz val="9"/>
        <color rgb="FF333300"/>
        <rFont val="宋体"/>
        <family val="0"/>
        <charset val="134"/>
      </rPr>
      <t xml:space="preserve">30</t>
    </r>
    <r>
      <rPr>
        <sz val="9"/>
        <color rgb="FF333300"/>
        <rFont val="Noto Sans"/>
        <family val="2"/>
      </rPr>
      <t xml:space="preserve">个家系。</t>
    </r>
  </si>
  <si>
    <r>
      <rPr>
        <sz val="10"/>
        <color rgb="FF333300"/>
        <rFont val="Noto Sans"/>
        <family val="2"/>
      </rPr>
      <t xml:space="preserve">建设一个存笼种鸡</t>
    </r>
    <r>
      <rPr>
        <sz val="10"/>
        <color rgb="FF333300"/>
        <rFont val="宋体"/>
        <family val="0"/>
        <charset val="134"/>
      </rPr>
      <t xml:space="preserve">10000</t>
    </r>
    <r>
      <rPr>
        <sz val="10"/>
        <color rgb="FF333300"/>
        <rFont val="Noto Sans"/>
        <family val="2"/>
      </rPr>
      <t xml:space="preserve">羽，</t>
    </r>
    <r>
      <rPr>
        <sz val="10"/>
        <color rgb="FF333300"/>
        <rFont val="宋体"/>
        <family val="0"/>
        <charset val="134"/>
      </rPr>
      <t xml:space="preserve">72</t>
    </r>
    <r>
      <rPr>
        <sz val="10"/>
        <color rgb="FF333300"/>
        <rFont val="Noto Sans"/>
        <family val="2"/>
      </rPr>
      <t xml:space="preserve">个家系的贡溪鸡种禽场，向省畜牧局申报曾祖代种禽场，申报无公害产品。</t>
    </r>
  </si>
  <si>
    <t xml:space="preserve">新晃县高标准农田建设</t>
  </si>
  <si>
    <t xml:space="preserve">新晃县农综办</t>
  </si>
  <si>
    <r>
      <rPr>
        <sz val="10"/>
        <color rgb="FF333300"/>
        <rFont val="宋体"/>
        <family val="0"/>
        <charset val="134"/>
      </rPr>
      <t xml:space="preserve">7</t>
    </r>
    <r>
      <rPr>
        <sz val="10"/>
        <color rgb="FF333300"/>
        <rFont val="Noto Sans"/>
        <family val="2"/>
      </rPr>
      <t xml:space="preserve">万亩中低产田改造及配套设施建设。</t>
    </r>
  </si>
  <si>
    <t xml:space="preserve">新晃县地质灾害治理工程及土地开发</t>
  </si>
  <si>
    <t xml:space="preserve">新晃县国土局</t>
  </si>
  <si>
    <t xml:space="preserve">新晃县米贝乡、扶罗镇、凉伞镇</t>
  </si>
  <si>
    <r>
      <rPr>
        <sz val="10"/>
        <color rgb="FF333300"/>
        <rFont val="Noto Sans"/>
        <family val="2"/>
      </rPr>
      <t xml:space="preserve">完成米贝乡、扶罗镇皂溪村、凉伞镇坝万村地质灾害搬迁及治理工程；完成土地开发</t>
    </r>
    <r>
      <rPr>
        <sz val="10"/>
        <color rgb="FF333300"/>
        <rFont val="宋体"/>
        <family val="0"/>
        <charset val="134"/>
      </rPr>
      <t xml:space="preserve">3000</t>
    </r>
    <r>
      <rPr>
        <sz val="10"/>
        <color rgb="FF333300"/>
        <rFont val="Noto Sans"/>
        <family val="2"/>
      </rPr>
      <t xml:space="preserve">亩。</t>
    </r>
  </si>
  <si>
    <t xml:space="preserve">完成米贝乡滑坡地质灾害治理工程。</t>
  </si>
  <si>
    <r>
      <rPr>
        <sz val="10"/>
        <color rgb="FF333300"/>
        <rFont val="Noto Sans"/>
        <family val="2"/>
      </rPr>
      <t xml:space="preserve">扶罗镇皂溪村、凉伞镇坝万村地质灾害搬迁及治理工程；完成土地开发</t>
    </r>
    <r>
      <rPr>
        <sz val="10"/>
        <color rgb="FF333300"/>
        <rFont val="宋体"/>
        <family val="0"/>
        <charset val="134"/>
      </rPr>
      <t xml:space="preserve">3000</t>
    </r>
    <r>
      <rPr>
        <sz val="10"/>
        <color rgb="FF333300"/>
        <rFont val="Noto Sans"/>
        <family val="2"/>
      </rPr>
      <t xml:space="preserve">亩。</t>
    </r>
  </si>
  <si>
    <t xml:space="preserve">生态农业基地建设</t>
  </si>
  <si>
    <t xml:space="preserve">新晃县农办</t>
  </si>
  <si>
    <t xml:space="preserve">实施舞水、平溪、西溪流域生态农业基地建设。</t>
  </si>
  <si>
    <t xml:space="preserve">完成生态农业基地建设深度规划等前期工作，实施部分项目建设。</t>
  </si>
  <si>
    <t xml:space="preserve">新晃县生态蔬菜基地配套设施建设</t>
  </si>
  <si>
    <t xml:space="preserve">新晃县农业局</t>
  </si>
  <si>
    <t xml:space="preserve">实施平溪、西溪流域生态蔬菜基地配套设施建设。</t>
  </si>
  <si>
    <t xml:space="preserve">新晃县珍稀野生植物保护与繁殖</t>
  </si>
  <si>
    <t xml:space="preserve">新晃县林业局</t>
  </si>
  <si>
    <r>
      <rPr>
        <sz val="10"/>
        <color rgb="FF333300"/>
        <rFont val="Noto Sans"/>
        <family val="2"/>
      </rPr>
      <t xml:space="preserve">建立国家一级保护植物南方红豆杉、银杏野外保护群落</t>
    </r>
    <r>
      <rPr>
        <sz val="10"/>
        <color rgb="FF333300"/>
        <rFont val="宋体"/>
        <family val="0"/>
        <charset val="134"/>
      </rPr>
      <t xml:space="preserve">12</t>
    </r>
    <r>
      <rPr>
        <sz val="10"/>
        <color rgb="FF333300"/>
        <rFont val="Noto Sans"/>
        <family val="2"/>
      </rPr>
      <t xml:space="preserve">个，国家二级保护植物蓖子三尖杉、香果树、闽楠等</t>
    </r>
    <r>
      <rPr>
        <sz val="10"/>
        <color rgb="FF333300"/>
        <rFont val="宋体"/>
        <family val="0"/>
        <charset val="134"/>
      </rPr>
      <t xml:space="preserve">8</t>
    </r>
    <r>
      <rPr>
        <sz val="10"/>
        <color rgb="FF333300"/>
        <rFont val="Noto Sans"/>
        <family val="2"/>
      </rPr>
      <t xml:space="preserve">个，建立珍稀繁殖基地</t>
    </r>
    <r>
      <rPr>
        <sz val="10"/>
        <color rgb="FF333300"/>
        <rFont val="宋体"/>
        <family val="0"/>
        <charset val="134"/>
      </rPr>
      <t xml:space="preserve">100</t>
    </r>
    <r>
      <rPr>
        <sz val="10"/>
        <color rgb="FF333300"/>
        <rFont val="Noto Sans"/>
        <family val="2"/>
      </rPr>
      <t xml:space="preserve">亩。</t>
    </r>
  </si>
  <si>
    <r>
      <rPr>
        <sz val="10"/>
        <color rgb="FF333300"/>
        <rFont val="Noto Sans"/>
        <family val="2"/>
      </rPr>
      <t xml:space="preserve">完成</t>
    </r>
    <r>
      <rPr>
        <sz val="10"/>
        <color rgb="FF333300"/>
        <rFont val="宋体"/>
        <family val="0"/>
        <charset val="134"/>
      </rPr>
      <t xml:space="preserve">100</t>
    </r>
    <r>
      <rPr>
        <sz val="10"/>
        <color rgb="FF333300"/>
        <rFont val="Noto Sans"/>
        <family val="2"/>
      </rPr>
      <t xml:space="preserve">亩国家一级保护植物南方红豆杉、银杏野外保护群落</t>
    </r>
    <r>
      <rPr>
        <sz val="10"/>
        <color rgb="FF333300"/>
        <rFont val="宋体"/>
        <family val="0"/>
        <charset val="134"/>
      </rPr>
      <t xml:space="preserve">12</t>
    </r>
    <r>
      <rPr>
        <sz val="10"/>
        <color rgb="FF333300"/>
        <rFont val="Noto Sans"/>
        <family val="2"/>
      </rPr>
      <t xml:space="preserve">个，国家二级保护植物蓖子三尖杉、香果树、闽楠等</t>
    </r>
    <r>
      <rPr>
        <sz val="10"/>
        <color rgb="FF333300"/>
        <rFont val="宋体"/>
        <family val="0"/>
        <charset val="134"/>
      </rPr>
      <t xml:space="preserve">8</t>
    </r>
    <r>
      <rPr>
        <sz val="10"/>
        <color rgb="FF333300"/>
        <rFont val="Noto Sans"/>
        <family val="2"/>
      </rPr>
      <t xml:space="preserve">个珍稀繁殖基地。</t>
    </r>
  </si>
  <si>
    <t xml:space="preserve">新晃县林下经济发展项目</t>
  </si>
  <si>
    <r>
      <rPr>
        <sz val="9"/>
        <color rgb="FF333300"/>
        <rFont val="Noto Sans"/>
        <family val="2"/>
      </rPr>
      <t xml:space="preserve">纳入国家级示范社</t>
    </r>
    <r>
      <rPr>
        <sz val="9"/>
        <color rgb="FF333300"/>
        <rFont val="宋体"/>
        <family val="0"/>
        <charset val="134"/>
      </rPr>
      <t xml:space="preserve">1</t>
    </r>
    <r>
      <rPr>
        <sz val="9"/>
        <color rgb="FF333300"/>
        <rFont val="Noto Sans"/>
        <family val="2"/>
      </rPr>
      <t xml:space="preserve">个，纳入省级示范社</t>
    </r>
    <r>
      <rPr>
        <sz val="9"/>
        <color rgb="FF333300"/>
        <rFont val="宋体"/>
        <family val="0"/>
        <charset val="134"/>
      </rPr>
      <t xml:space="preserve">8</t>
    </r>
    <r>
      <rPr>
        <sz val="9"/>
        <color rgb="FF333300"/>
        <rFont val="Noto Sans"/>
        <family val="2"/>
      </rPr>
      <t xml:space="preserve">个。林果业种植面积达</t>
    </r>
    <r>
      <rPr>
        <sz val="9"/>
        <color rgb="FF333300"/>
        <rFont val="宋体"/>
        <family val="0"/>
        <charset val="134"/>
      </rPr>
      <t xml:space="preserve">1</t>
    </r>
    <r>
      <rPr>
        <sz val="9"/>
        <color rgb="FF333300"/>
        <rFont val="Noto Sans"/>
        <family val="2"/>
      </rPr>
      <t xml:space="preserve">万亩，林下种植中药材</t>
    </r>
    <r>
      <rPr>
        <sz val="9"/>
        <color rgb="FF333300"/>
        <rFont val="宋体"/>
        <family val="0"/>
        <charset val="134"/>
      </rPr>
      <t xml:space="preserve">5000</t>
    </r>
    <r>
      <rPr>
        <sz val="9"/>
        <color rgb="FF333300"/>
        <rFont val="Noto Sans"/>
        <family val="2"/>
      </rPr>
      <t xml:space="preserve">亩，建设良种苗木基地</t>
    </r>
    <r>
      <rPr>
        <sz val="9"/>
        <color rgb="FF333300"/>
        <rFont val="宋体"/>
        <family val="0"/>
        <charset val="134"/>
      </rPr>
      <t xml:space="preserve">3000</t>
    </r>
    <r>
      <rPr>
        <sz val="9"/>
        <color rgb="FF333300"/>
        <rFont val="Noto Sans"/>
        <family val="2"/>
      </rPr>
      <t xml:space="preserve">亩，林下养鸡</t>
    </r>
    <r>
      <rPr>
        <sz val="9"/>
        <color rgb="FF333300"/>
        <rFont val="宋体"/>
        <family val="0"/>
        <charset val="134"/>
      </rPr>
      <t xml:space="preserve">2</t>
    </r>
    <r>
      <rPr>
        <sz val="9"/>
        <color rgb="FF333300"/>
        <rFont val="Noto Sans"/>
        <family val="2"/>
      </rPr>
      <t xml:space="preserve">万只，林下养蜂</t>
    </r>
    <r>
      <rPr>
        <sz val="9"/>
        <color rgb="FF333300"/>
        <rFont val="宋体"/>
        <family val="0"/>
        <charset val="134"/>
      </rPr>
      <t xml:space="preserve">30000</t>
    </r>
    <r>
      <rPr>
        <sz val="9"/>
        <color rgb="FF333300"/>
        <rFont val="Noto Sans"/>
        <family val="2"/>
      </rPr>
      <t xml:space="preserve">箱，舍饲养牛、羊达</t>
    </r>
    <r>
      <rPr>
        <sz val="9"/>
        <color rgb="FF333300"/>
        <rFont val="宋体"/>
        <family val="0"/>
        <charset val="134"/>
      </rPr>
      <t xml:space="preserve">2.5</t>
    </r>
    <r>
      <rPr>
        <sz val="9"/>
        <color rgb="FF333300"/>
        <rFont val="Noto Sans"/>
        <family val="2"/>
      </rPr>
      <t xml:space="preserve">万头（只）。</t>
    </r>
  </si>
  <si>
    <r>
      <rPr>
        <sz val="9"/>
        <color rgb="FF333300"/>
        <rFont val="Noto Sans"/>
        <family val="2"/>
      </rPr>
      <t xml:space="preserve">实现完成国家级示范社</t>
    </r>
    <r>
      <rPr>
        <sz val="9"/>
        <color rgb="FF333300"/>
        <rFont val="宋体"/>
        <family val="0"/>
        <charset val="134"/>
      </rPr>
      <t xml:space="preserve">1</t>
    </r>
    <r>
      <rPr>
        <sz val="9"/>
        <color rgb="FF333300"/>
        <rFont val="Noto Sans"/>
        <family val="2"/>
      </rPr>
      <t xml:space="preserve">个，省级示范社</t>
    </r>
    <r>
      <rPr>
        <sz val="9"/>
        <color rgb="FF333300"/>
        <rFont val="宋体"/>
        <family val="0"/>
        <charset val="134"/>
      </rPr>
      <t xml:space="preserve">8</t>
    </r>
    <r>
      <rPr>
        <sz val="9"/>
        <color rgb="FF333300"/>
        <rFont val="Noto Sans"/>
        <family val="2"/>
      </rPr>
      <t xml:space="preserve">个。实现林果业种植面积达</t>
    </r>
    <r>
      <rPr>
        <sz val="9"/>
        <color rgb="FF333300"/>
        <rFont val="宋体"/>
        <family val="0"/>
        <charset val="134"/>
      </rPr>
      <t xml:space="preserve">1</t>
    </r>
    <r>
      <rPr>
        <sz val="9"/>
        <color rgb="FF333300"/>
        <rFont val="Noto Sans"/>
        <family val="2"/>
      </rPr>
      <t xml:space="preserve">万亩，林下种植中药材</t>
    </r>
    <r>
      <rPr>
        <sz val="9"/>
        <color rgb="FF333300"/>
        <rFont val="宋体"/>
        <family val="0"/>
        <charset val="134"/>
      </rPr>
      <t xml:space="preserve">5000</t>
    </r>
    <r>
      <rPr>
        <sz val="9"/>
        <color rgb="FF333300"/>
        <rFont val="Noto Sans"/>
        <family val="2"/>
      </rPr>
      <t xml:space="preserve">亩，建设良种苗木基地</t>
    </r>
    <r>
      <rPr>
        <sz val="9"/>
        <color rgb="FF333300"/>
        <rFont val="宋体"/>
        <family val="0"/>
        <charset val="134"/>
      </rPr>
      <t xml:space="preserve">3000</t>
    </r>
    <r>
      <rPr>
        <sz val="9"/>
        <color rgb="FF333300"/>
        <rFont val="Noto Sans"/>
        <family val="2"/>
      </rPr>
      <t xml:space="preserve">亩，林下养鸡</t>
    </r>
    <r>
      <rPr>
        <sz val="9"/>
        <color rgb="FF333300"/>
        <rFont val="宋体"/>
        <family val="0"/>
        <charset val="134"/>
      </rPr>
      <t xml:space="preserve">2</t>
    </r>
    <r>
      <rPr>
        <sz val="9"/>
        <color rgb="FF333300"/>
        <rFont val="Noto Sans"/>
        <family val="2"/>
      </rPr>
      <t xml:space="preserve">万只，林下养蜂</t>
    </r>
    <r>
      <rPr>
        <sz val="9"/>
        <color rgb="FF333300"/>
        <rFont val="宋体"/>
        <family val="0"/>
        <charset val="134"/>
      </rPr>
      <t xml:space="preserve">30000</t>
    </r>
    <r>
      <rPr>
        <sz val="9"/>
        <color rgb="FF333300"/>
        <rFont val="Noto Sans"/>
        <family val="2"/>
      </rPr>
      <t xml:space="preserve">箱，舍饲养牛、羊达</t>
    </r>
    <r>
      <rPr>
        <sz val="9"/>
        <color rgb="FF333300"/>
        <rFont val="宋体"/>
        <family val="0"/>
        <charset val="134"/>
      </rPr>
      <t xml:space="preserve">2.5</t>
    </r>
    <r>
      <rPr>
        <sz val="9"/>
        <color rgb="FF333300"/>
        <rFont val="Noto Sans"/>
        <family val="2"/>
      </rPr>
      <t xml:space="preserve">万头（只）。</t>
    </r>
  </si>
  <si>
    <t xml:space="preserve">林业生态建设</t>
  </si>
  <si>
    <r>
      <rPr>
        <sz val="9"/>
        <color rgb="FF333300"/>
        <rFont val="Noto Sans"/>
        <family val="2"/>
      </rPr>
      <t xml:space="preserve">实施珍贵树种培育</t>
    </r>
    <r>
      <rPr>
        <sz val="9"/>
        <color rgb="FF333300"/>
        <rFont val="宋体"/>
        <family val="0"/>
        <charset val="134"/>
      </rPr>
      <t xml:space="preserve">0.05</t>
    </r>
    <r>
      <rPr>
        <sz val="9"/>
        <color rgb="FF333300"/>
        <rFont val="Noto Sans"/>
        <family val="2"/>
      </rPr>
      <t xml:space="preserve">万亩；速生丰产林建设</t>
    </r>
    <r>
      <rPr>
        <sz val="9"/>
        <color rgb="FF333300"/>
        <rFont val="宋体"/>
        <family val="0"/>
        <charset val="134"/>
      </rPr>
      <t xml:space="preserve">2.5</t>
    </r>
    <r>
      <rPr>
        <sz val="9"/>
        <color rgb="FF333300"/>
        <rFont val="Noto Sans"/>
        <family val="2"/>
      </rPr>
      <t xml:space="preserve">万亩；国债长防林</t>
    </r>
    <r>
      <rPr>
        <sz val="9"/>
        <color rgb="FF333300"/>
        <rFont val="宋体"/>
        <family val="0"/>
        <charset val="134"/>
      </rPr>
      <t xml:space="preserve">1.0</t>
    </r>
    <r>
      <rPr>
        <sz val="9"/>
        <color rgb="FF333300"/>
        <rFont val="Noto Sans"/>
        <family val="2"/>
      </rPr>
      <t xml:space="preserve">万亩；退耕还林</t>
    </r>
    <r>
      <rPr>
        <sz val="9"/>
        <color rgb="FF333300"/>
        <rFont val="宋体"/>
        <family val="0"/>
        <charset val="134"/>
      </rPr>
      <t xml:space="preserve">2.3</t>
    </r>
    <r>
      <rPr>
        <sz val="9"/>
        <color rgb="FF333300"/>
        <rFont val="Noto Sans"/>
        <family val="2"/>
      </rPr>
      <t xml:space="preserve">万亩；石漠化治理</t>
    </r>
    <r>
      <rPr>
        <sz val="9"/>
        <color rgb="FF333300"/>
        <rFont val="宋体"/>
        <family val="0"/>
        <charset val="134"/>
      </rPr>
      <t xml:space="preserve">10</t>
    </r>
    <r>
      <rPr>
        <sz val="9"/>
        <color rgb="FF333300"/>
        <rFont val="Noto Sans"/>
        <family val="2"/>
      </rPr>
      <t xml:space="preserve">万亩，其中人工造林</t>
    </r>
    <r>
      <rPr>
        <sz val="9"/>
        <color rgb="FF333300"/>
        <rFont val="宋体"/>
        <family val="0"/>
        <charset val="134"/>
      </rPr>
      <t xml:space="preserve">2</t>
    </r>
    <r>
      <rPr>
        <sz val="9"/>
        <color rgb="FF333300"/>
        <rFont val="Noto Sans"/>
        <family val="2"/>
      </rPr>
      <t xml:space="preserve">万亩，封山育林</t>
    </r>
    <r>
      <rPr>
        <sz val="9"/>
        <color rgb="FF333300"/>
        <rFont val="宋体"/>
        <family val="0"/>
        <charset val="134"/>
      </rPr>
      <t xml:space="preserve">16</t>
    </r>
    <r>
      <rPr>
        <sz val="9"/>
        <color rgb="FF333300"/>
        <rFont val="Noto Sans"/>
        <family val="2"/>
      </rPr>
      <t xml:space="preserve">万亩。</t>
    </r>
  </si>
  <si>
    <r>
      <rPr>
        <sz val="10"/>
        <color rgb="FF333300"/>
        <rFont val="Noto Sans"/>
        <family val="2"/>
      </rPr>
      <t xml:space="preserve">完成珍贵树种培育</t>
    </r>
    <r>
      <rPr>
        <sz val="10"/>
        <color rgb="FF333300"/>
        <rFont val="宋体"/>
        <family val="0"/>
        <charset val="134"/>
      </rPr>
      <t xml:space="preserve">0.02</t>
    </r>
    <r>
      <rPr>
        <sz val="10"/>
        <color rgb="FF333300"/>
        <rFont val="Noto Sans"/>
        <family val="2"/>
      </rPr>
      <t xml:space="preserve">万亩；速生丰产林建设</t>
    </r>
    <r>
      <rPr>
        <sz val="10"/>
        <color rgb="FF333300"/>
        <rFont val="宋体"/>
        <family val="0"/>
        <charset val="134"/>
      </rPr>
      <t xml:space="preserve">0.5</t>
    </r>
    <r>
      <rPr>
        <sz val="10"/>
        <color rgb="FF333300"/>
        <rFont val="Noto Sans"/>
        <family val="2"/>
      </rPr>
      <t xml:space="preserve">万亩。</t>
    </r>
  </si>
  <si>
    <r>
      <rPr>
        <sz val="9"/>
        <color rgb="FF333300"/>
        <rFont val="Noto Sans"/>
        <family val="2"/>
      </rPr>
      <t xml:space="preserve">完成珍贵树种培育</t>
    </r>
    <r>
      <rPr>
        <sz val="9"/>
        <color rgb="FF333300"/>
        <rFont val="宋体"/>
        <family val="0"/>
        <charset val="134"/>
      </rPr>
      <t xml:space="preserve">0.03</t>
    </r>
    <r>
      <rPr>
        <sz val="9"/>
        <color rgb="FF333300"/>
        <rFont val="Noto Sans"/>
        <family val="2"/>
      </rPr>
      <t xml:space="preserve">万亩；速生丰产林建设</t>
    </r>
    <r>
      <rPr>
        <sz val="9"/>
        <color rgb="FF333300"/>
        <rFont val="宋体"/>
        <family val="0"/>
        <charset val="134"/>
      </rPr>
      <t xml:space="preserve">2.0</t>
    </r>
    <r>
      <rPr>
        <sz val="9"/>
        <color rgb="FF333300"/>
        <rFont val="Noto Sans"/>
        <family val="2"/>
      </rPr>
      <t xml:space="preserve">万亩；国债长防林</t>
    </r>
    <r>
      <rPr>
        <sz val="9"/>
        <color rgb="FF333300"/>
        <rFont val="宋体"/>
        <family val="0"/>
        <charset val="134"/>
      </rPr>
      <t xml:space="preserve">0.8</t>
    </r>
    <r>
      <rPr>
        <sz val="9"/>
        <color rgb="FF333300"/>
        <rFont val="Noto Sans"/>
        <family val="2"/>
      </rPr>
      <t xml:space="preserve">万亩；退耕还林</t>
    </r>
    <r>
      <rPr>
        <sz val="9"/>
        <color rgb="FF333300"/>
        <rFont val="宋体"/>
        <family val="0"/>
        <charset val="134"/>
      </rPr>
      <t xml:space="preserve">2.0</t>
    </r>
    <r>
      <rPr>
        <sz val="9"/>
        <color rgb="FF333300"/>
        <rFont val="Noto Sans"/>
        <family val="2"/>
      </rPr>
      <t xml:space="preserve">万亩；石漠化治理</t>
    </r>
    <r>
      <rPr>
        <sz val="9"/>
        <color rgb="FF333300"/>
        <rFont val="宋体"/>
        <family val="0"/>
        <charset val="134"/>
      </rPr>
      <t xml:space="preserve">10</t>
    </r>
    <r>
      <rPr>
        <sz val="9"/>
        <color rgb="FF333300"/>
        <rFont val="Noto Sans"/>
        <family val="2"/>
      </rPr>
      <t xml:space="preserve">万亩，其中人工造林</t>
    </r>
    <r>
      <rPr>
        <sz val="9"/>
        <color rgb="FF333300"/>
        <rFont val="宋体"/>
        <family val="0"/>
        <charset val="134"/>
      </rPr>
      <t xml:space="preserve">2</t>
    </r>
    <r>
      <rPr>
        <sz val="9"/>
        <color rgb="FF333300"/>
        <rFont val="Noto Sans"/>
        <family val="2"/>
      </rPr>
      <t xml:space="preserve">万亩，封山育林</t>
    </r>
    <r>
      <rPr>
        <sz val="9"/>
        <color rgb="FF333300"/>
        <rFont val="宋体"/>
        <family val="0"/>
        <charset val="134"/>
      </rPr>
      <t xml:space="preserve">16</t>
    </r>
    <r>
      <rPr>
        <sz val="9"/>
        <color rgb="FF333300"/>
        <rFont val="Noto Sans"/>
        <family val="2"/>
      </rPr>
      <t xml:space="preserve">万亩。</t>
    </r>
  </si>
  <si>
    <t xml:space="preserve">新晃县龙脑樟原料林基地建设</t>
  </si>
  <si>
    <t xml:space="preserve">新晃龙脑开发有限公司</t>
  </si>
  <si>
    <t xml:space="preserve">2011-2020</t>
  </si>
  <si>
    <r>
      <rPr>
        <sz val="10"/>
        <color rgb="FF333300"/>
        <rFont val="Noto Sans"/>
        <family val="2"/>
      </rPr>
      <t xml:space="preserve">建设龙脑樟原料林</t>
    </r>
    <r>
      <rPr>
        <sz val="10"/>
        <color rgb="FF333300"/>
        <rFont val="宋体"/>
        <family val="0"/>
        <charset val="134"/>
      </rPr>
      <t xml:space="preserve">2.8</t>
    </r>
    <r>
      <rPr>
        <sz val="10"/>
        <color rgb="FF333300"/>
        <rFont val="Noto Sans"/>
        <family val="2"/>
      </rPr>
      <t xml:space="preserve">万亩。</t>
    </r>
  </si>
  <si>
    <r>
      <rPr>
        <sz val="10"/>
        <color rgb="FF333300"/>
        <rFont val="Noto Sans"/>
        <family val="2"/>
      </rPr>
      <t xml:space="preserve">累计建设龙脑樟原料林</t>
    </r>
    <r>
      <rPr>
        <sz val="10"/>
        <color rgb="FF333300"/>
        <rFont val="宋体"/>
        <family val="0"/>
        <charset val="134"/>
      </rPr>
      <t xml:space="preserve">2</t>
    </r>
    <r>
      <rPr>
        <sz val="10"/>
        <color rgb="FF333300"/>
        <rFont val="Noto Sans"/>
        <family val="2"/>
      </rPr>
      <t xml:space="preserve">万亩。</t>
    </r>
  </si>
  <si>
    <r>
      <rPr>
        <sz val="10"/>
        <color rgb="FF333300"/>
        <rFont val="Noto Sans"/>
        <family val="2"/>
      </rPr>
      <t xml:space="preserve">完成龙脑樟原料林建设</t>
    </r>
    <r>
      <rPr>
        <sz val="10"/>
        <color rgb="FF333300"/>
        <rFont val="宋体"/>
        <family val="0"/>
        <charset val="134"/>
      </rPr>
      <t xml:space="preserve">8000</t>
    </r>
    <r>
      <rPr>
        <sz val="10"/>
        <color rgb="FF333300"/>
        <rFont val="Noto Sans"/>
        <family val="2"/>
      </rPr>
      <t xml:space="preserve">亩。</t>
    </r>
  </si>
  <si>
    <t xml:space="preserve">湖南省沅水支流舞水新晃段重要河段治理工程</t>
  </si>
  <si>
    <t xml:space="preserve">新晃县水务局</t>
  </si>
  <si>
    <t xml:space="preserve">新晃县鱼市、方家屯、城镇、兴隆、波洲等乡镇</t>
  </si>
  <si>
    <r>
      <rPr>
        <sz val="9"/>
        <color rgb="FF333300"/>
        <rFont val="宋体"/>
        <family val="0"/>
        <charset val="134"/>
      </rPr>
      <t xml:space="preserve">4</t>
    </r>
    <r>
      <rPr>
        <sz val="9"/>
        <color rgb="FF333300"/>
        <rFont val="Noto Sans"/>
        <family val="2"/>
      </rPr>
      <t xml:space="preserve">个规划城区治理、</t>
    </r>
    <r>
      <rPr>
        <sz val="9"/>
        <color rgb="FF333300"/>
        <rFont val="宋体"/>
        <family val="0"/>
        <charset val="134"/>
      </rPr>
      <t xml:space="preserve">4</t>
    </r>
    <r>
      <rPr>
        <sz val="9"/>
        <color rgb="FF333300"/>
        <rFont val="Noto Sans"/>
        <family val="2"/>
      </rPr>
      <t xml:space="preserve">个工业园区治理和</t>
    </r>
    <r>
      <rPr>
        <sz val="9"/>
        <color rgb="FF333300"/>
        <rFont val="宋体"/>
        <family val="0"/>
        <charset val="134"/>
      </rPr>
      <t xml:space="preserve">3</t>
    </r>
    <r>
      <rPr>
        <sz val="9"/>
        <color rgb="FF333300"/>
        <rFont val="Noto Sans"/>
        <family val="2"/>
      </rPr>
      <t xml:space="preserve">个重要集镇区治理，修建护岸式堤防，堤型采用浆砌石式和岸坡式，工程等级为</t>
    </r>
    <r>
      <rPr>
        <sz val="9"/>
        <color rgb="FF333300"/>
        <rFont val="宋体"/>
        <family val="0"/>
        <charset val="134"/>
      </rPr>
      <t xml:space="preserve">IV</t>
    </r>
    <r>
      <rPr>
        <sz val="9"/>
        <color rgb="FF333300"/>
        <rFont val="Noto Sans"/>
        <family val="2"/>
      </rPr>
      <t xml:space="preserve">级，规划城区和工业园区防洪标准为二十年一遇， 重要集镇区防洪标准为十年一遇，新建护岸</t>
    </r>
    <r>
      <rPr>
        <sz val="9"/>
        <color rgb="FF333300"/>
        <rFont val="宋体"/>
        <family val="0"/>
        <charset val="134"/>
      </rPr>
      <t xml:space="preserve">23.766km</t>
    </r>
    <r>
      <rPr>
        <sz val="9"/>
        <color rgb="FF333300"/>
        <rFont val="Noto Sans"/>
        <family val="2"/>
      </rPr>
      <t xml:space="preserve">。</t>
    </r>
  </si>
  <si>
    <r>
      <rPr>
        <sz val="10"/>
        <color rgb="FF333300"/>
        <rFont val="Noto Sans"/>
        <family val="2"/>
      </rPr>
      <t xml:space="preserve">开展前期工作；中心城镇西延（沙湾段）岸坡整治工程已启动建设，截止目前已完成投资</t>
    </r>
    <r>
      <rPr>
        <sz val="10"/>
        <color rgb="FF333300"/>
        <rFont val="宋体"/>
        <family val="0"/>
        <charset val="134"/>
      </rPr>
      <t xml:space="preserve">450</t>
    </r>
    <r>
      <rPr>
        <sz val="10"/>
        <color rgb="FF333300"/>
        <rFont val="Noto Sans"/>
        <family val="2"/>
      </rPr>
      <t xml:space="preserve">余万元，形象进度达</t>
    </r>
    <r>
      <rPr>
        <sz val="10"/>
        <color rgb="FF333300"/>
        <rFont val="宋体"/>
        <family val="0"/>
        <charset val="134"/>
      </rPr>
      <t xml:space="preserve">40%</t>
    </r>
    <r>
      <rPr>
        <sz val="10"/>
        <color rgb="FF333300"/>
        <rFont val="Noto Sans"/>
        <family val="2"/>
      </rPr>
      <t xml:space="preserve">。</t>
    </r>
  </si>
  <si>
    <t xml:space="preserve">新晃县中小河流治理工程</t>
  </si>
  <si>
    <t xml:space="preserve">新晃县凉伞河、平溪河、碧涌溪</t>
  </si>
  <si>
    <r>
      <rPr>
        <sz val="10"/>
        <color rgb="FF333300"/>
        <rFont val="Noto Sans"/>
        <family val="2"/>
      </rPr>
      <t xml:space="preserve">防洪标准</t>
    </r>
    <r>
      <rPr>
        <sz val="10"/>
        <color rgb="FF333300"/>
        <rFont val="宋体"/>
        <family val="0"/>
        <charset val="134"/>
      </rPr>
      <t xml:space="preserve">10</t>
    </r>
    <r>
      <rPr>
        <sz val="10"/>
        <color rgb="FF333300"/>
        <rFont val="Noto Sans"/>
        <family val="2"/>
      </rPr>
      <t xml:space="preserve">年一遇，凉伞河、平溪河、碧涌溪治理工程新建堤防、护岸，河道清淤。</t>
    </r>
  </si>
  <si>
    <t xml:space="preserve">规划阶段。</t>
  </si>
  <si>
    <t xml:space="preserve">舞水河新晃段清淤疏浚工程</t>
  </si>
  <si>
    <t xml:space="preserve">新晃县鱼市、城镇、兴隆、波洲等乡镇</t>
  </si>
  <si>
    <t xml:space="preserve">实施鱼市集镇河口段、老晃城段、波洲长塘坪段等河道疏浚。</t>
  </si>
  <si>
    <t xml:space="preserve">新晃县城市防洪堤工程</t>
  </si>
  <si>
    <t xml:space="preserve">新建、加固</t>
  </si>
  <si>
    <t xml:space="preserve">新晃县城镇</t>
  </si>
  <si>
    <r>
      <rPr>
        <sz val="9"/>
        <color rgb="FF333300"/>
        <rFont val="Noto Sans"/>
        <family val="2"/>
      </rPr>
      <t xml:space="preserve">县城一完小防洪堤加固，龙溪新建防洪堤，城北新建防洪堤，狮子岩电站至老晃城大桥防洪堤新建和加高加固。防洪标准</t>
    </r>
    <r>
      <rPr>
        <sz val="9"/>
        <color rgb="FF333300"/>
        <rFont val="宋体"/>
        <family val="0"/>
        <charset val="134"/>
      </rPr>
      <t xml:space="preserve">20</t>
    </r>
    <r>
      <rPr>
        <sz val="9"/>
        <color rgb="FF333300"/>
        <rFont val="Noto Sans"/>
        <family val="2"/>
      </rPr>
      <t xml:space="preserve">年一遇，新建堤防</t>
    </r>
    <r>
      <rPr>
        <sz val="9"/>
        <color rgb="FF333300"/>
        <rFont val="宋体"/>
        <family val="0"/>
        <charset val="134"/>
      </rPr>
      <t xml:space="preserve">3.9km</t>
    </r>
    <r>
      <rPr>
        <sz val="9"/>
        <color rgb="FF333300"/>
        <rFont val="Noto Sans"/>
        <family val="2"/>
      </rPr>
      <t xml:space="preserve">，加高加固防洪堤</t>
    </r>
    <r>
      <rPr>
        <sz val="9"/>
        <color rgb="FF333300"/>
        <rFont val="宋体"/>
        <family val="0"/>
        <charset val="134"/>
      </rPr>
      <t xml:space="preserve">0.6km</t>
    </r>
    <r>
      <rPr>
        <sz val="9"/>
        <color rgb="FF333300"/>
        <rFont val="Noto Sans"/>
        <family val="2"/>
      </rPr>
      <t xml:space="preserve">。</t>
    </r>
  </si>
  <si>
    <r>
      <rPr>
        <sz val="9"/>
        <color rgb="FF333300"/>
        <rFont val="Noto Sans"/>
        <family val="2"/>
      </rPr>
      <t xml:space="preserve">县城一完小防洪堤加固，龙溪新建防洪堤，城北新建防洪堤，狮子岩电站至老晃城大桥防洪堤新建和加高加固</t>
    </r>
    <r>
      <rPr>
        <sz val="9"/>
        <color rgb="FF333300"/>
        <rFont val="宋体"/>
        <family val="0"/>
        <charset val="134"/>
      </rPr>
      <t xml:space="preserve">.</t>
    </r>
    <r>
      <rPr>
        <sz val="9"/>
        <color rgb="FF333300"/>
        <rFont val="Noto Sans"/>
        <family val="2"/>
      </rPr>
      <t xml:space="preserve">防洪标准</t>
    </r>
    <r>
      <rPr>
        <sz val="9"/>
        <color rgb="FF333300"/>
        <rFont val="宋体"/>
        <family val="0"/>
        <charset val="134"/>
      </rPr>
      <t xml:space="preserve">20</t>
    </r>
    <r>
      <rPr>
        <sz val="9"/>
        <color rgb="FF333300"/>
        <rFont val="Noto Sans"/>
        <family val="2"/>
      </rPr>
      <t xml:space="preserve">年一遇，新建堤防</t>
    </r>
    <r>
      <rPr>
        <sz val="9"/>
        <color rgb="FF333300"/>
        <rFont val="宋体"/>
        <family val="0"/>
        <charset val="134"/>
      </rPr>
      <t xml:space="preserve">3.9km</t>
    </r>
    <r>
      <rPr>
        <sz val="9"/>
        <color rgb="FF333300"/>
        <rFont val="Noto Sans"/>
        <family val="2"/>
      </rPr>
      <t xml:space="preserve">，加高加固防洪堤</t>
    </r>
    <r>
      <rPr>
        <sz val="9"/>
        <color rgb="FF333300"/>
        <rFont val="宋体"/>
        <family val="0"/>
        <charset val="134"/>
      </rPr>
      <t xml:space="preserve">0.6km</t>
    </r>
    <r>
      <rPr>
        <sz val="9"/>
        <color rgb="FF333300"/>
        <rFont val="Noto Sans"/>
        <family val="2"/>
      </rPr>
      <t xml:space="preserve">。</t>
    </r>
  </si>
  <si>
    <t xml:space="preserve">新晃县水库建设</t>
  </si>
  <si>
    <r>
      <rPr>
        <sz val="10"/>
        <color rgb="FF333300"/>
        <rFont val="Noto Sans"/>
        <family val="2"/>
      </rPr>
      <t xml:space="preserve">新建中型青草坪水库和</t>
    </r>
    <r>
      <rPr>
        <sz val="10"/>
        <color rgb="FF333300"/>
        <rFont val="宋体"/>
        <family val="0"/>
        <charset val="134"/>
      </rPr>
      <t xml:space="preserve">19</t>
    </r>
    <r>
      <rPr>
        <sz val="10"/>
        <color rgb="FF333300"/>
        <rFont val="Noto Sans"/>
        <family val="2"/>
      </rPr>
      <t xml:space="preserve">座小二型水库。</t>
    </r>
  </si>
  <si>
    <t xml:space="preserve">已编制初步可研及规划。</t>
  </si>
  <si>
    <t xml:space="preserve">新晃县农村河道综合治理</t>
  </si>
  <si>
    <r>
      <rPr>
        <sz val="10"/>
        <color rgb="FF333300"/>
        <rFont val="宋体"/>
        <family val="0"/>
        <charset val="134"/>
      </rPr>
      <t xml:space="preserve">22</t>
    </r>
    <r>
      <rPr>
        <sz val="10"/>
        <color rgb="FF333300"/>
        <rFont val="Noto Sans"/>
        <family val="2"/>
      </rPr>
      <t xml:space="preserve">个乡镇</t>
    </r>
    <r>
      <rPr>
        <sz val="10"/>
        <color rgb="FF333300"/>
        <rFont val="宋体"/>
        <family val="0"/>
        <charset val="134"/>
      </rPr>
      <t xml:space="preserve">220</t>
    </r>
    <r>
      <rPr>
        <sz val="10"/>
        <color rgb="FF333300"/>
        <rFont val="Noto Sans"/>
        <family val="2"/>
      </rPr>
      <t xml:space="preserve">条河道，综合治理长度</t>
    </r>
    <r>
      <rPr>
        <sz val="10"/>
        <color rgb="FF333300"/>
        <rFont val="宋体"/>
        <family val="0"/>
        <charset val="134"/>
      </rPr>
      <t xml:space="preserve">672.16km</t>
    </r>
    <r>
      <rPr>
        <sz val="10"/>
        <color rgb="FF333300"/>
        <rFont val="Noto Sans"/>
        <family val="2"/>
      </rPr>
      <t xml:space="preserve">。</t>
    </r>
  </si>
  <si>
    <t xml:space="preserve">新晃县中型灌区续建配套与节水改造工程</t>
  </si>
  <si>
    <r>
      <rPr>
        <sz val="10"/>
        <color rgb="FF333300"/>
        <rFont val="Noto Sans"/>
        <family val="2"/>
      </rPr>
      <t xml:space="preserve">维修朝阳、大田灌区主干渠</t>
    </r>
    <r>
      <rPr>
        <sz val="10"/>
        <color rgb="FF333300"/>
        <rFont val="宋体"/>
        <family val="0"/>
        <charset val="134"/>
      </rPr>
      <t xml:space="preserve">62.7km</t>
    </r>
    <r>
      <rPr>
        <sz val="10"/>
        <color rgb="FF333300"/>
        <rFont val="Noto Sans"/>
        <family val="2"/>
      </rPr>
      <t xml:space="preserve">，配套田间渠道</t>
    </r>
    <r>
      <rPr>
        <sz val="10"/>
        <color rgb="FF333300"/>
        <rFont val="宋体"/>
        <family val="0"/>
        <charset val="134"/>
      </rPr>
      <t xml:space="preserve">135km</t>
    </r>
    <r>
      <rPr>
        <sz val="10"/>
        <color rgb="FF333300"/>
        <rFont val="Noto Sans"/>
        <family val="2"/>
      </rPr>
      <t xml:space="preserve">。</t>
    </r>
  </si>
  <si>
    <t xml:space="preserve">已编制初步设计。</t>
  </si>
  <si>
    <t xml:space="preserve">新晃县农村供水提质增效工程</t>
  </si>
  <si>
    <t xml:space="preserve">新晃县水务局   </t>
  </si>
  <si>
    <t xml:space="preserve">改扩建</t>
  </si>
  <si>
    <t xml:space="preserve">完成农村集中式供水工程提质增效。新建水源、水处理设施；配备水质化验设备；管网改造、维修、续建配套设施。</t>
  </si>
  <si>
    <t xml:space="preserve">新晃县高效节水灌溉工程</t>
  </si>
  <si>
    <r>
      <rPr>
        <sz val="9"/>
        <color rgb="FF333300"/>
        <rFont val="Noto Sans"/>
        <family val="2"/>
      </rPr>
      <t xml:space="preserve">建设管道</t>
    </r>
    <r>
      <rPr>
        <sz val="9"/>
        <color rgb="FF333300"/>
        <rFont val="宋体"/>
        <family val="0"/>
        <charset val="134"/>
      </rPr>
      <t xml:space="preserve">540km</t>
    </r>
    <r>
      <rPr>
        <sz val="9"/>
        <color rgb="FF333300"/>
        <rFont val="Noto Sans"/>
        <family val="2"/>
      </rPr>
      <t xml:space="preserve">及配套设施，新增节水灌溉面积</t>
    </r>
    <r>
      <rPr>
        <sz val="9"/>
        <color rgb="FF333300"/>
        <rFont val="宋体"/>
        <family val="0"/>
        <charset val="134"/>
      </rPr>
      <t xml:space="preserve">1.8</t>
    </r>
    <r>
      <rPr>
        <sz val="9"/>
        <color rgb="FF333300"/>
        <rFont val="Noto Sans"/>
        <family val="2"/>
      </rPr>
      <t xml:space="preserve">万亩。</t>
    </r>
  </si>
  <si>
    <r>
      <rPr>
        <sz val="10"/>
        <color rgb="FF333300"/>
        <rFont val="Noto Sans"/>
        <family val="2"/>
      </rPr>
      <t xml:space="preserve">建设管道</t>
    </r>
    <r>
      <rPr>
        <sz val="10"/>
        <color rgb="FF333300"/>
        <rFont val="宋体"/>
        <family val="0"/>
        <charset val="134"/>
      </rPr>
      <t xml:space="preserve">1200km</t>
    </r>
    <r>
      <rPr>
        <sz val="10"/>
        <color rgb="FF333300"/>
        <rFont val="Noto Sans"/>
        <family val="2"/>
      </rPr>
      <t xml:space="preserve">及配套设施，新增节水灌溉面积</t>
    </r>
    <r>
      <rPr>
        <sz val="10"/>
        <color rgb="FF333300"/>
        <rFont val="宋体"/>
        <family val="0"/>
        <charset val="134"/>
      </rPr>
      <t xml:space="preserve">1.8</t>
    </r>
    <r>
      <rPr>
        <sz val="10"/>
        <color rgb="FF333300"/>
        <rFont val="Noto Sans"/>
        <family val="2"/>
      </rPr>
      <t xml:space="preserve">万亩。</t>
    </r>
  </si>
  <si>
    <t xml:space="preserve">新晃县小型农田水利建设</t>
  </si>
  <si>
    <r>
      <rPr>
        <sz val="9"/>
        <color rgb="FF333300"/>
        <rFont val="Noto Sans"/>
        <family val="2"/>
      </rPr>
      <t xml:space="preserve">维修骨干塘</t>
    </r>
    <r>
      <rPr>
        <sz val="9"/>
        <color rgb="FF333300"/>
        <rFont val="宋体"/>
        <family val="0"/>
        <charset val="134"/>
      </rPr>
      <t xml:space="preserve">240</t>
    </r>
    <r>
      <rPr>
        <sz val="9"/>
        <color rgb="FF333300"/>
        <rFont val="Noto Sans"/>
        <family val="2"/>
      </rPr>
      <t xml:space="preserve">口，新建渠道</t>
    </r>
    <r>
      <rPr>
        <sz val="9"/>
        <color rgb="FF333300"/>
        <rFont val="宋体"/>
        <family val="0"/>
        <charset val="134"/>
      </rPr>
      <t xml:space="preserve">340km,</t>
    </r>
    <r>
      <rPr>
        <sz val="9"/>
        <color rgb="FF333300"/>
        <rFont val="Noto Sans"/>
        <family val="2"/>
      </rPr>
      <t xml:space="preserve">改造渠道</t>
    </r>
    <r>
      <rPr>
        <sz val="9"/>
        <color rgb="FF333300"/>
        <rFont val="宋体"/>
        <family val="0"/>
        <charset val="134"/>
      </rPr>
      <t xml:space="preserve">650km,</t>
    </r>
    <r>
      <rPr>
        <sz val="9"/>
        <color rgb="FF333300"/>
        <rFont val="Noto Sans"/>
        <family val="2"/>
      </rPr>
      <t xml:space="preserve">新建小型拦溪堰</t>
    </r>
    <r>
      <rPr>
        <sz val="9"/>
        <color rgb="FF333300"/>
        <rFont val="宋体"/>
        <family val="0"/>
        <charset val="134"/>
      </rPr>
      <t xml:space="preserve">185</t>
    </r>
    <r>
      <rPr>
        <sz val="9"/>
        <color rgb="FF333300"/>
        <rFont val="Noto Sans"/>
        <family val="2"/>
      </rPr>
      <t xml:space="preserve">处，新建配套电灌站</t>
    </r>
    <r>
      <rPr>
        <sz val="9"/>
        <color rgb="FF333300"/>
        <rFont val="宋体"/>
        <family val="0"/>
        <charset val="134"/>
      </rPr>
      <t xml:space="preserve">90</t>
    </r>
    <r>
      <rPr>
        <sz val="9"/>
        <color rgb="FF333300"/>
        <rFont val="Noto Sans"/>
        <family val="2"/>
      </rPr>
      <t xml:space="preserve">处的渠系工程。</t>
    </r>
  </si>
  <si>
    <r>
      <rPr>
        <sz val="10"/>
        <color rgb="FF333300"/>
        <rFont val="Noto Sans"/>
        <family val="2"/>
      </rPr>
      <t xml:space="preserve">维修骨干塘</t>
    </r>
    <r>
      <rPr>
        <sz val="10"/>
        <color rgb="FF333300"/>
        <rFont val="宋体"/>
        <family val="0"/>
        <charset val="134"/>
      </rPr>
      <t xml:space="preserve">240</t>
    </r>
    <r>
      <rPr>
        <sz val="10"/>
        <color rgb="FF333300"/>
        <rFont val="Noto Sans"/>
        <family val="2"/>
      </rPr>
      <t xml:space="preserve">口，新建渠道</t>
    </r>
    <r>
      <rPr>
        <sz val="10"/>
        <color rgb="FF333300"/>
        <rFont val="宋体"/>
        <family val="0"/>
        <charset val="134"/>
      </rPr>
      <t xml:space="preserve">340km,</t>
    </r>
    <r>
      <rPr>
        <sz val="10"/>
        <color rgb="FF333300"/>
        <rFont val="Noto Sans"/>
        <family val="2"/>
      </rPr>
      <t xml:space="preserve">改造渠道</t>
    </r>
    <r>
      <rPr>
        <sz val="10"/>
        <color rgb="FF333300"/>
        <rFont val="宋体"/>
        <family val="0"/>
        <charset val="134"/>
      </rPr>
      <t xml:space="preserve">650km,</t>
    </r>
    <r>
      <rPr>
        <sz val="10"/>
        <color rgb="FF333300"/>
        <rFont val="Noto Sans"/>
        <family val="2"/>
      </rPr>
      <t xml:space="preserve">新建小型拦溪堰</t>
    </r>
    <r>
      <rPr>
        <sz val="10"/>
        <color rgb="FF333300"/>
        <rFont val="宋体"/>
        <family val="0"/>
        <charset val="134"/>
      </rPr>
      <t xml:space="preserve">185</t>
    </r>
    <r>
      <rPr>
        <sz val="10"/>
        <color rgb="FF333300"/>
        <rFont val="Noto Sans"/>
        <family val="2"/>
      </rPr>
      <t xml:space="preserve">处，新建配套电灌站</t>
    </r>
    <r>
      <rPr>
        <sz val="10"/>
        <color rgb="FF333300"/>
        <rFont val="宋体"/>
        <family val="0"/>
        <charset val="134"/>
      </rPr>
      <t xml:space="preserve">90</t>
    </r>
    <r>
      <rPr>
        <sz val="10"/>
        <color rgb="FF333300"/>
        <rFont val="Noto Sans"/>
        <family val="2"/>
      </rPr>
      <t xml:space="preserve">处的渠系工程。</t>
    </r>
  </si>
  <si>
    <t xml:space="preserve">新晃县山洪灾害防治工程</t>
  </si>
  <si>
    <t xml:space="preserve">新晃县方家屯乡</t>
  </si>
  <si>
    <t xml:space="preserve">方家屯乡何家田村至龙溪口河段加固修建护岸、堤防，清淤疏浚河道。</t>
  </si>
  <si>
    <t xml:space="preserve">新晃县水资源保护工程</t>
  </si>
  <si>
    <t xml:space="preserve">水土保持治理；水源周边污水治理，固体废弃物处理处置，污水、污物处置，周边生态保护；水质保护与净化。</t>
  </si>
  <si>
    <t xml:space="preserve">自筹</t>
  </si>
  <si>
    <t xml:space="preserve">新晃县姑召水库备用水源建设工程</t>
  </si>
  <si>
    <r>
      <rPr>
        <sz val="10"/>
        <color rgb="FF333300"/>
        <rFont val="Noto Sans"/>
        <family val="2"/>
      </rPr>
      <t xml:space="preserve">新建厂房及取水设施，铺设输水管道</t>
    </r>
    <r>
      <rPr>
        <sz val="10"/>
        <color rgb="FF333300"/>
        <rFont val="宋体"/>
        <family val="0"/>
        <charset val="134"/>
      </rPr>
      <t xml:space="preserve">22km</t>
    </r>
    <r>
      <rPr>
        <sz val="10"/>
        <color rgb="FF333300"/>
        <rFont val="Noto Sans"/>
        <family val="2"/>
      </rPr>
      <t xml:space="preserve">。</t>
    </r>
  </si>
  <si>
    <t xml:space="preserve">已编制可行性论证报告。</t>
  </si>
  <si>
    <r>
      <rPr>
        <sz val="10"/>
        <color rgb="FF333300"/>
        <rFont val="Noto Sans"/>
        <family val="2"/>
      </rPr>
      <t xml:space="preserve">新建厂房一座及取水设施等，铺设输水管道</t>
    </r>
    <r>
      <rPr>
        <sz val="10"/>
        <color rgb="FF333300"/>
        <rFont val="宋体"/>
        <family val="0"/>
        <charset val="134"/>
      </rPr>
      <t xml:space="preserve">22km</t>
    </r>
    <r>
      <rPr>
        <sz val="10"/>
        <color rgb="FF333300"/>
        <rFont val="Noto Sans"/>
        <family val="2"/>
      </rPr>
      <t xml:space="preserve">。</t>
    </r>
  </si>
  <si>
    <t xml:space="preserve">商贸物流项目</t>
  </si>
  <si>
    <t xml:space="preserve">新晃县城东现代物流中心建设</t>
  </si>
  <si>
    <t xml:space="preserve">2013-2020</t>
  </si>
  <si>
    <r>
      <rPr>
        <sz val="9"/>
        <color rgb="FF333300"/>
        <rFont val="Noto Sans"/>
        <family val="2"/>
      </rPr>
      <t xml:space="preserve">建设规划：商贸物流建筑面积</t>
    </r>
    <r>
      <rPr>
        <sz val="9"/>
        <color rgb="FF333300"/>
        <rFont val="宋体"/>
        <family val="0"/>
        <charset val="134"/>
      </rPr>
      <t xml:space="preserve">192500</t>
    </r>
    <r>
      <rPr>
        <sz val="9"/>
        <color rgb="FF333300"/>
        <rFont val="Noto Sans"/>
        <family val="2"/>
      </rPr>
      <t xml:space="preserve">㎡，配套建设面积</t>
    </r>
    <r>
      <rPr>
        <sz val="9"/>
        <color rgb="FF333300"/>
        <rFont val="宋体"/>
        <family val="0"/>
        <charset val="134"/>
      </rPr>
      <t xml:space="preserve">78694</t>
    </r>
    <r>
      <rPr>
        <sz val="9"/>
        <color rgb="FF333300"/>
        <rFont val="Noto Sans"/>
        <family val="2"/>
      </rPr>
      <t xml:space="preserve">㎡，附属建筑面积</t>
    </r>
    <r>
      <rPr>
        <sz val="9"/>
        <color rgb="FF333300"/>
        <rFont val="宋体"/>
        <family val="0"/>
        <charset val="134"/>
      </rPr>
      <t xml:space="preserve">21500</t>
    </r>
    <r>
      <rPr>
        <sz val="9"/>
        <color rgb="FF333300"/>
        <rFont val="Noto Sans"/>
        <family val="2"/>
      </rPr>
      <t xml:space="preserve">㎡。
主要内容：商贸区、建材区、农机农资批发市场、物流仓储、加工、汽车</t>
    </r>
    <r>
      <rPr>
        <sz val="9"/>
        <color rgb="FF333300"/>
        <rFont val="宋体"/>
        <family val="0"/>
        <charset val="134"/>
      </rPr>
      <t xml:space="preserve">4S</t>
    </r>
    <r>
      <rPr>
        <sz val="9"/>
        <color rgb="FF333300"/>
        <rFont val="Noto Sans"/>
        <family val="2"/>
      </rPr>
      <t xml:space="preserve">店、停车场、加气加油站等。</t>
    </r>
  </si>
  <si>
    <r>
      <rPr>
        <sz val="9"/>
        <color rgb="FF333300"/>
        <rFont val="Noto Sans"/>
        <family val="2"/>
      </rPr>
      <t xml:space="preserve">完成项目土地报批、规划、环评、立项等工作，目前征地拆迁任务基本完成，完成一期土地平整</t>
    </r>
    <r>
      <rPr>
        <sz val="9"/>
        <color rgb="FF333300"/>
        <rFont val="宋体"/>
        <family val="0"/>
        <charset val="134"/>
      </rPr>
      <t xml:space="preserve">394.33</t>
    </r>
    <r>
      <rPr>
        <sz val="9"/>
        <color rgb="FF333300"/>
        <rFont val="Noto Sans"/>
        <family val="2"/>
      </rPr>
      <t xml:space="preserve">亩、二期土地平整招投标事宜已完成。</t>
    </r>
  </si>
  <si>
    <r>
      <rPr>
        <sz val="10"/>
        <color rgb="FF333300"/>
        <rFont val="Noto Sans"/>
        <family val="2"/>
      </rPr>
      <t xml:space="preserve">三期土地平整</t>
    </r>
    <r>
      <rPr>
        <sz val="10"/>
        <color rgb="FF333300"/>
        <rFont val="宋体"/>
        <family val="0"/>
        <charset val="134"/>
      </rPr>
      <t xml:space="preserve">243</t>
    </r>
    <r>
      <rPr>
        <sz val="10"/>
        <color rgb="FF333300"/>
        <rFont val="Noto Sans"/>
        <family val="2"/>
      </rPr>
      <t xml:space="preserve">亩，商贸区、汽车</t>
    </r>
    <r>
      <rPr>
        <sz val="10"/>
        <color rgb="FF333300"/>
        <rFont val="宋体"/>
        <family val="0"/>
        <charset val="134"/>
      </rPr>
      <t xml:space="preserve">4S</t>
    </r>
    <r>
      <rPr>
        <sz val="10"/>
        <color rgb="FF333300"/>
        <rFont val="Noto Sans"/>
        <family val="2"/>
      </rPr>
      <t xml:space="preserve">店、物流仓储、加工区、停车场、加气加油站建设等，建筑面积约</t>
    </r>
    <r>
      <rPr>
        <sz val="10"/>
        <color rgb="FF333300"/>
        <rFont val="宋体"/>
        <family val="0"/>
        <charset val="134"/>
      </rPr>
      <t xml:space="preserve">230000</t>
    </r>
    <r>
      <rPr>
        <sz val="10"/>
        <color rgb="FF333300"/>
        <rFont val="Noto Sans"/>
        <family val="2"/>
      </rPr>
      <t xml:space="preserve">㎡。</t>
    </r>
  </si>
  <si>
    <t xml:space="preserve">新晃县粮油产业区建设</t>
  </si>
  <si>
    <r>
      <rPr>
        <sz val="10"/>
        <color rgb="FF333300"/>
        <rFont val="Noto Sans"/>
        <family val="2"/>
      </rPr>
      <t xml:space="preserve">实施粮油加工生产线和</t>
    </r>
    <r>
      <rPr>
        <sz val="10"/>
        <color rgb="FF333300"/>
        <rFont val="宋体"/>
        <family val="0"/>
        <charset val="134"/>
      </rPr>
      <t xml:space="preserve">10000</t>
    </r>
    <r>
      <rPr>
        <sz val="10"/>
        <color rgb="FF333300"/>
        <rFont val="Noto Sans"/>
        <family val="2"/>
      </rPr>
      <t xml:space="preserve">吨粮食储备库整体搬迁及多功能配套设施建设。</t>
    </r>
  </si>
  <si>
    <r>
      <rPr>
        <sz val="10"/>
        <color rgb="FF333300"/>
        <rFont val="Noto Sans"/>
        <family val="2"/>
      </rPr>
      <t xml:space="preserve">完成</t>
    </r>
    <r>
      <rPr>
        <sz val="10"/>
        <color rgb="FF333300"/>
        <rFont val="宋体"/>
        <family val="0"/>
        <charset val="134"/>
      </rPr>
      <t xml:space="preserve">6000</t>
    </r>
    <r>
      <rPr>
        <sz val="10"/>
        <color rgb="FF333300"/>
        <rFont val="Noto Sans"/>
        <family val="2"/>
      </rPr>
      <t xml:space="preserve">吨粮食储备库建设。</t>
    </r>
  </si>
  <si>
    <r>
      <rPr>
        <sz val="10"/>
        <color rgb="FF333300"/>
        <rFont val="Noto Sans"/>
        <family val="2"/>
      </rPr>
      <t xml:space="preserve">完成</t>
    </r>
    <r>
      <rPr>
        <sz val="10"/>
        <color rgb="FF333300"/>
        <rFont val="宋体"/>
        <family val="0"/>
        <charset val="134"/>
      </rPr>
      <t xml:space="preserve">10000</t>
    </r>
    <r>
      <rPr>
        <sz val="10"/>
        <color rgb="FF333300"/>
        <rFont val="Noto Sans"/>
        <family val="2"/>
      </rPr>
      <t xml:space="preserve">吨粮食储备库迁建；完成</t>
    </r>
    <r>
      <rPr>
        <sz val="10"/>
        <color rgb="FF333300"/>
        <rFont val="宋体"/>
        <family val="0"/>
        <charset val="134"/>
      </rPr>
      <t xml:space="preserve">2</t>
    </r>
    <r>
      <rPr>
        <sz val="10"/>
        <color rgb="FF333300"/>
        <rFont val="Noto Sans"/>
        <family val="2"/>
      </rPr>
      <t xml:space="preserve">家粮油生产企业的建设；实施粮食局片区开发，建筑面积</t>
    </r>
    <r>
      <rPr>
        <sz val="10"/>
        <color rgb="FF333300"/>
        <rFont val="宋体"/>
        <family val="0"/>
        <charset val="134"/>
      </rPr>
      <t xml:space="preserve">150000</t>
    </r>
    <r>
      <rPr>
        <sz val="10"/>
        <color rgb="FF333300"/>
        <rFont val="Noto Sans"/>
        <family val="2"/>
      </rPr>
      <t xml:space="preserve">㎡。</t>
    </r>
  </si>
  <si>
    <t xml:space="preserve">城北停车场及农贸市场建设</t>
  </si>
  <si>
    <t xml:space="preserve">新晃县商务局</t>
  </si>
  <si>
    <r>
      <rPr>
        <sz val="10"/>
        <color rgb="FF333300"/>
        <rFont val="Noto Sans"/>
        <family val="2"/>
      </rPr>
      <t xml:space="preserve">实施城北停车场及农贸市场建设，建筑面积</t>
    </r>
    <r>
      <rPr>
        <sz val="10"/>
        <color rgb="FF333300"/>
        <rFont val="宋体"/>
        <family val="0"/>
        <charset val="134"/>
      </rPr>
      <t xml:space="preserve">9200m</t>
    </r>
    <r>
      <rPr>
        <vertAlign val="superscript"/>
        <sz val="10"/>
        <color rgb="FF333300"/>
        <rFont val="宋体"/>
        <family val="0"/>
        <charset val="134"/>
      </rPr>
      <t xml:space="preserve">2</t>
    </r>
    <r>
      <rPr>
        <sz val="10"/>
        <color rgb="FF333300"/>
        <rFont val="Noto Sans"/>
        <family val="2"/>
      </rPr>
      <t xml:space="preserve">，建商铺</t>
    </r>
    <r>
      <rPr>
        <sz val="10"/>
        <color rgb="FF333300"/>
        <rFont val="宋体"/>
        <family val="0"/>
        <charset val="134"/>
      </rPr>
      <t xml:space="preserve">40</t>
    </r>
    <r>
      <rPr>
        <sz val="10"/>
        <color rgb="FF333300"/>
        <rFont val="Noto Sans"/>
        <family val="2"/>
      </rPr>
      <t xml:space="preserve">个，摊位</t>
    </r>
    <r>
      <rPr>
        <sz val="10"/>
        <color rgb="FF333300"/>
        <rFont val="宋体"/>
        <family val="0"/>
        <charset val="134"/>
      </rPr>
      <t xml:space="preserve">80</t>
    </r>
    <r>
      <rPr>
        <sz val="10"/>
        <color rgb="FF333300"/>
        <rFont val="Noto Sans"/>
        <family val="2"/>
      </rPr>
      <t xml:space="preserve">个，住房</t>
    </r>
    <r>
      <rPr>
        <sz val="10"/>
        <color rgb="FF333300"/>
        <rFont val="宋体"/>
        <family val="0"/>
        <charset val="134"/>
      </rPr>
      <t xml:space="preserve">60</t>
    </r>
    <r>
      <rPr>
        <sz val="10"/>
        <color rgb="FF333300"/>
        <rFont val="Noto Sans"/>
        <family val="2"/>
      </rPr>
      <t xml:space="preserve">套，停车位</t>
    </r>
    <r>
      <rPr>
        <sz val="10"/>
        <color rgb="FF333300"/>
        <rFont val="宋体"/>
        <family val="0"/>
        <charset val="134"/>
      </rPr>
      <t xml:space="preserve">90</t>
    </r>
    <r>
      <rPr>
        <sz val="10"/>
        <color rgb="FF333300"/>
        <rFont val="Noto Sans"/>
        <family val="2"/>
      </rPr>
      <t xml:space="preserve">个。</t>
    </r>
  </si>
  <si>
    <r>
      <rPr>
        <sz val="10"/>
        <color rgb="FF333300"/>
        <rFont val="Noto Sans"/>
        <family val="2"/>
      </rPr>
      <t xml:space="preserve">完成主体工程的</t>
    </r>
    <r>
      <rPr>
        <sz val="10"/>
        <color rgb="FF333300"/>
        <rFont val="宋体"/>
        <family val="0"/>
        <charset val="134"/>
      </rPr>
      <t xml:space="preserve">80%</t>
    </r>
    <r>
      <rPr>
        <sz val="10"/>
        <color rgb="FF333300"/>
        <rFont val="Noto Sans"/>
        <family val="2"/>
      </rPr>
      <t xml:space="preserve">。</t>
    </r>
  </si>
  <si>
    <r>
      <rPr>
        <sz val="10"/>
        <color rgb="FF333300"/>
        <rFont val="Noto Sans"/>
        <family val="2"/>
      </rPr>
      <t xml:space="preserve">实施农贸市场建设，建筑面积</t>
    </r>
    <r>
      <rPr>
        <sz val="10"/>
        <color rgb="FF333300"/>
        <rFont val="宋体"/>
        <family val="0"/>
        <charset val="134"/>
      </rPr>
      <t xml:space="preserve">1200m</t>
    </r>
    <r>
      <rPr>
        <vertAlign val="superscript"/>
        <sz val="10"/>
        <color rgb="FF333300"/>
        <rFont val="宋体"/>
        <family val="0"/>
        <charset val="134"/>
      </rPr>
      <t xml:space="preserve">2</t>
    </r>
    <r>
      <rPr>
        <sz val="10"/>
        <color rgb="FF333300"/>
        <rFont val="Noto Sans"/>
        <family val="2"/>
      </rPr>
      <t xml:space="preserve">。</t>
    </r>
  </si>
  <si>
    <t xml:space="preserve">县牲畜交易市场搬迁建设</t>
  </si>
  <si>
    <r>
      <rPr>
        <sz val="10"/>
        <color rgb="FF333300"/>
        <rFont val="Noto Sans"/>
        <family val="2"/>
      </rPr>
      <t xml:space="preserve">实施牲畜交易市场搬迁建设，建设一个</t>
    </r>
    <r>
      <rPr>
        <sz val="10"/>
        <color rgb="FF333300"/>
        <rFont val="宋体"/>
        <family val="0"/>
        <charset val="134"/>
      </rPr>
      <t xml:space="preserve">30</t>
    </r>
    <r>
      <rPr>
        <sz val="10"/>
        <color rgb="FF333300"/>
        <rFont val="Noto Sans"/>
        <family val="2"/>
      </rPr>
      <t xml:space="preserve">亩牲畜交易市场，建设一个</t>
    </r>
    <r>
      <rPr>
        <sz val="10"/>
        <color rgb="FF333300"/>
        <rFont val="宋体"/>
        <family val="0"/>
        <charset val="134"/>
      </rPr>
      <t xml:space="preserve">20</t>
    </r>
    <r>
      <rPr>
        <sz val="10"/>
        <color rgb="FF333300"/>
        <rFont val="Noto Sans"/>
        <family val="2"/>
      </rPr>
      <t xml:space="preserve">亩的定点屠宰场。</t>
    </r>
  </si>
  <si>
    <t xml:space="preserve">招商引资，落实建设单位。</t>
  </si>
  <si>
    <t xml:space="preserve">新晃物流园总站建设</t>
  </si>
  <si>
    <r>
      <rPr>
        <sz val="10"/>
        <color rgb="FF333300"/>
        <rFont val="Noto Sans"/>
        <family val="2"/>
      </rPr>
      <t xml:space="preserve">新建新晃物流总站，占地</t>
    </r>
    <r>
      <rPr>
        <sz val="10"/>
        <color rgb="FF333300"/>
        <rFont val="宋体"/>
        <family val="0"/>
        <charset val="134"/>
      </rPr>
      <t xml:space="preserve">300</t>
    </r>
    <r>
      <rPr>
        <sz val="10"/>
        <color rgb="FF333300"/>
        <rFont val="Noto Sans"/>
        <family val="2"/>
      </rPr>
      <t xml:space="preserve">亩。</t>
    </r>
  </si>
  <si>
    <t xml:space="preserve">社会发展项目</t>
  </si>
  <si>
    <t xml:space="preserve">新晃县思源实验学校建设</t>
  </si>
  <si>
    <t xml:space="preserve">新晃县教育局</t>
  </si>
  <si>
    <t xml:space="preserve">新晃镇黄鳝垄</t>
  </si>
  <si>
    <r>
      <rPr>
        <sz val="10"/>
        <color rgb="FF333300"/>
        <rFont val="Noto Sans"/>
        <family val="2"/>
      </rPr>
      <t xml:space="preserve">征地</t>
    </r>
    <r>
      <rPr>
        <sz val="10"/>
        <color rgb="FF333300"/>
        <rFont val="宋体"/>
        <family val="0"/>
        <charset val="134"/>
      </rPr>
      <t xml:space="preserve">82.6</t>
    </r>
    <r>
      <rPr>
        <sz val="10"/>
        <color rgb="FF333300"/>
        <rFont val="Noto Sans"/>
        <family val="2"/>
      </rPr>
      <t xml:space="preserve">亩及土地平整，新建校舍</t>
    </r>
    <r>
      <rPr>
        <sz val="10"/>
        <color rgb="FF333300"/>
        <rFont val="宋体"/>
        <family val="0"/>
        <charset val="134"/>
      </rPr>
      <t xml:space="preserve">29554</t>
    </r>
    <r>
      <rPr>
        <sz val="10"/>
        <color rgb="FF333300"/>
        <rFont val="Noto Sans"/>
        <family val="2"/>
      </rPr>
      <t xml:space="preserve">㎡和运动场地及附属设施建设。</t>
    </r>
  </si>
  <si>
    <r>
      <rPr>
        <sz val="10"/>
        <color rgb="FF333300"/>
        <rFont val="Noto Sans"/>
        <family val="2"/>
      </rPr>
      <t xml:space="preserve">完成主体工程</t>
    </r>
    <r>
      <rPr>
        <sz val="10"/>
        <color rgb="FF333300"/>
        <rFont val="宋体"/>
        <family val="0"/>
        <charset val="134"/>
      </rPr>
      <t xml:space="preserve">60%</t>
    </r>
    <r>
      <rPr>
        <sz val="10"/>
        <color rgb="FF333300"/>
        <rFont val="Noto Sans"/>
        <family val="2"/>
      </rPr>
      <t xml:space="preserve">的工程量。</t>
    </r>
  </si>
  <si>
    <t xml:space="preserve">工程扫尾，竣工投入使用。</t>
  </si>
  <si>
    <t xml:space="preserve">新晃县学校体育配套设施建设</t>
  </si>
  <si>
    <t xml:space="preserve">2015-2019</t>
  </si>
  <si>
    <r>
      <rPr>
        <sz val="10"/>
        <color rgb="FF333300"/>
        <rFont val="Noto Sans"/>
        <family val="2"/>
      </rPr>
      <t xml:space="preserve">改造全县中小学田径场、篮球场共计</t>
    </r>
    <r>
      <rPr>
        <sz val="10"/>
        <color rgb="FF333300"/>
        <rFont val="宋体"/>
        <family val="0"/>
        <charset val="134"/>
      </rPr>
      <t xml:space="preserve">113594</t>
    </r>
    <r>
      <rPr>
        <sz val="10"/>
        <color rgb="FF333300"/>
        <rFont val="Noto Sans"/>
        <family val="2"/>
      </rPr>
      <t xml:space="preserve">㎡。</t>
    </r>
  </si>
  <si>
    <r>
      <rPr>
        <sz val="10"/>
        <color rgb="FF333300"/>
        <rFont val="Noto Sans"/>
        <family val="2"/>
      </rPr>
      <t xml:space="preserve">改造全县中小学田径场、篮球场共计</t>
    </r>
    <r>
      <rPr>
        <sz val="10"/>
        <color rgb="FF333300"/>
        <rFont val="宋体"/>
        <family val="0"/>
        <charset val="134"/>
      </rPr>
      <t xml:space="preserve">15000</t>
    </r>
    <r>
      <rPr>
        <sz val="10"/>
        <color rgb="FF333300"/>
        <rFont val="Noto Sans"/>
        <family val="2"/>
      </rPr>
      <t xml:space="preserve">㎡。</t>
    </r>
  </si>
  <si>
    <r>
      <rPr>
        <sz val="10"/>
        <color rgb="FF333300"/>
        <rFont val="Noto Sans"/>
        <family val="2"/>
      </rPr>
      <t xml:space="preserve">改造全县中小学田径场、篮球场共计</t>
    </r>
    <r>
      <rPr>
        <sz val="10"/>
        <color rgb="FF333300"/>
        <rFont val="宋体"/>
        <family val="0"/>
        <charset val="134"/>
      </rPr>
      <t xml:space="preserve">98594</t>
    </r>
    <r>
      <rPr>
        <sz val="10"/>
        <color rgb="FF333300"/>
        <rFont val="Noto Sans"/>
        <family val="2"/>
      </rPr>
      <t xml:space="preserve">㎡。</t>
    </r>
  </si>
  <si>
    <t xml:space="preserve">新晃县中医医院整体搬迁</t>
  </si>
  <si>
    <t xml:space="preserve">新晃县卫生局</t>
  </si>
  <si>
    <r>
      <rPr>
        <sz val="9"/>
        <color rgb="FF333300"/>
        <rFont val="Noto Sans"/>
        <family val="2"/>
      </rPr>
      <t xml:space="preserve">新建门诊楼</t>
    </r>
    <r>
      <rPr>
        <sz val="9"/>
        <color rgb="FF333300"/>
        <rFont val="宋体"/>
        <family val="0"/>
        <charset val="134"/>
      </rPr>
      <t xml:space="preserve">1</t>
    </r>
    <r>
      <rPr>
        <sz val="9"/>
        <color rgb="FF333300"/>
        <rFont val="Noto Sans"/>
        <family val="2"/>
      </rPr>
      <t xml:space="preserve">栋</t>
    </r>
    <r>
      <rPr>
        <sz val="9"/>
        <color rgb="FF333300"/>
        <rFont val="宋体"/>
        <family val="0"/>
        <charset val="134"/>
      </rPr>
      <t xml:space="preserve">(7</t>
    </r>
    <r>
      <rPr>
        <sz val="9"/>
        <color rgb="FF333300"/>
        <rFont val="Noto Sans"/>
        <family val="2"/>
      </rPr>
      <t xml:space="preserve">层</t>
    </r>
    <r>
      <rPr>
        <sz val="9"/>
        <color rgb="FF333300"/>
        <rFont val="宋体"/>
        <family val="0"/>
        <charset val="134"/>
      </rPr>
      <t xml:space="preserve">)</t>
    </r>
    <r>
      <rPr>
        <sz val="9"/>
        <color rgb="FF333300"/>
        <rFont val="Noto Sans"/>
        <family val="2"/>
      </rPr>
      <t xml:space="preserve">、住院楼</t>
    </r>
    <r>
      <rPr>
        <sz val="9"/>
        <color rgb="FF333300"/>
        <rFont val="宋体"/>
        <family val="0"/>
        <charset val="134"/>
      </rPr>
      <t xml:space="preserve">1</t>
    </r>
    <r>
      <rPr>
        <sz val="9"/>
        <color rgb="FF333300"/>
        <rFont val="Noto Sans"/>
        <family val="2"/>
      </rPr>
      <t xml:space="preserve">栋</t>
    </r>
    <r>
      <rPr>
        <sz val="9"/>
        <color rgb="FF333300"/>
        <rFont val="宋体"/>
        <family val="0"/>
        <charset val="134"/>
      </rPr>
      <t xml:space="preserve">(8-10</t>
    </r>
    <r>
      <rPr>
        <sz val="9"/>
        <color rgb="FF333300"/>
        <rFont val="Noto Sans"/>
        <family val="2"/>
      </rPr>
      <t xml:space="preserve">层</t>
    </r>
    <r>
      <rPr>
        <sz val="9"/>
        <color rgb="FF333300"/>
        <rFont val="宋体"/>
        <family val="0"/>
        <charset val="134"/>
      </rPr>
      <t xml:space="preserve">)</t>
    </r>
    <r>
      <rPr>
        <sz val="9"/>
        <color rgb="FF333300"/>
        <rFont val="Noto Sans"/>
        <family val="2"/>
      </rPr>
      <t xml:space="preserve">、特检楼</t>
    </r>
    <r>
      <rPr>
        <sz val="9"/>
        <color rgb="FF333300"/>
        <rFont val="宋体"/>
        <family val="0"/>
        <charset val="134"/>
      </rPr>
      <t xml:space="preserve">1</t>
    </r>
    <r>
      <rPr>
        <sz val="9"/>
        <color rgb="FF333300"/>
        <rFont val="Noto Sans"/>
        <family val="2"/>
      </rPr>
      <t xml:space="preserve">栋</t>
    </r>
    <r>
      <rPr>
        <sz val="9"/>
        <color rgb="FF333300"/>
        <rFont val="宋体"/>
        <family val="0"/>
        <charset val="134"/>
      </rPr>
      <t xml:space="preserve">(2-3</t>
    </r>
    <r>
      <rPr>
        <sz val="9"/>
        <color rgb="FF333300"/>
        <rFont val="Noto Sans"/>
        <family val="2"/>
      </rPr>
      <t xml:space="preserve">层</t>
    </r>
    <r>
      <rPr>
        <sz val="9"/>
        <color rgb="FF333300"/>
        <rFont val="宋体"/>
        <family val="0"/>
        <charset val="134"/>
      </rPr>
      <t xml:space="preserve">)</t>
    </r>
    <r>
      <rPr>
        <sz val="9"/>
        <color rgb="FF333300"/>
        <rFont val="Noto Sans"/>
        <family val="2"/>
      </rPr>
      <t xml:space="preserve">、老年康复理疗保健中心</t>
    </r>
    <r>
      <rPr>
        <sz val="9"/>
        <color rgb="FF333300"/>
        <rFont val="宋体"/>
        <family val="0"/>
        <charset val="134"/>
      </rPr>
      <t xml:space="preserve">1</t>
    </r>
    <r>
      <rPr>
        <sz val="9"/>
        <color rgb="FF333300"/>
        <rFont val="Noto Sans"/>
        <family val="2"/>
      </rPr>
      <t xml:space="preserve">栋</t>
    </r>
    <r>
      <rPr>
        <sz val="9"/>
        <color rgb="FF333300"/>
        <rFont val="宋体"/>
        <family val="0"/>
        <charset val="134"/>
      </rPr>
      <t xml:space="preserve">(3</t>
    </r>
    <r>
      <rPr>
        <sz val="9"/>
        <color rgb="FF333300"/>
        <rFont val="Noto Sans"/>
        <family val="2"/>
      </rPr>
      <t xml:space="preserve">层</t>
    </r>
    <r>
      <rPr>
        <sz val="9"/>
        <color rgb="FF333300"/>
        <rFont val="宋体"/>
        <family val="0"/>
        <charset val="134"/>
      </rPr>
      <t xml:space="preserve">)</t>
    </r>
    <r>
      <rPr>
        <sz val="9"/>
        <color rgb="FF333300"/>
        <rFont val="Noto Sans"/>
        <family val="2"/>
      </rPr>
      <t xml:space="preserve">、后勤保障楼</t>
    </r>
    <r>
      <rPr>
        <sz val="9"/>
        <color rgb="FF333300"/>
        <rFont val="宋体"/>
        <family val="0"/>
        <charset val="134"/>
      </rPr>
      <t xml:space="preserve">1</t>
    </r>
    <r>
      <rPr>
        <sz val="9"/>
        <color rgb="FF333300"/>
        <rFont val="Noto Sans"/>
        <family val="2"/>
      </rPr>
      <t xml:space="preserve">栋</t>
    </r>
    <r>
      <rPr>
        <sz val="9"/>
        <color rgb="FF333300"/>
        <rFont val="宋体"/>
        <family val="0"/>
        <charset val="134"/>
      </rPr>
      <t xml:space="preserve">(4</t>
    </r>
    <r>
      <rPr>
        <sz val="9"/>
        <color rgb="FF333300"/>
        <rFont val="Noto Sans"/>
        <family val="2"/>
      </rPr>
      <t xml:space="preserve">层</t>
    </r>
    <r>
      <rPr>
        <sz val="9"/>
        <color rgb="FF333300"/>
        <rFont val="宋体"/>
        <family val="0"/>
        <charset val="134"/>
      </rPr>
      <t xml:space="preserve">)</t>
    </r>
    <r>
      <rPr>
        <sz val="9"/>
        <color rgb="FF333300"/>
        <rFont val="Noto Sans"/>
        <family val="2"/>
      </rPr>
      <t xml:space="preserve">等共计</t>
    </r>
    <r>
      <rPr>
        <sz val="9"/>
        <color rgb="FF333300"/>
        <rFont val="宋体"/>
        <family val="0"/>
        <charset val="134"/>
      </rPr>
      <t xml:space="preserve">23310</t>
    </r>
    <r>
      <rPr>
        <sz val="9"/>
        <color rgb="FF333300"/>
        <rFont val="Noto Sans"/>
        <family val="2"/>
      </rPr>
      <t xml:space="preserve">㎡。</t>
    </r>
  </si>
  <si>
    <r>
      <rPr>
        <sz val="10"/>
        <rFont val="Noto Sans"/>
        <family val="2"/>
      </rPr>
      <t xml:space="preserve">完成征地</t>
    </r>
    <r>
      <rPr>
        <sz val="10"/>
        <rFont val="宋体"/>
        <family val="0"/>
        <charset val="134"/>
      </rPr>
      <t xml:space="preserve">50.37</t>
    </r>
    <r>
      <rPr>
        <sz val="10"/>
        <rFont val="Noto Sans"/>
        <family val="2"/>
      </rPr>
      <t xml:space="preserve">亩，争取项目投资计划及资金。</t>
    </r>
  </si>
  <si>
    <r>
      <rPr>
        <sz val="9"/>
        <color rgb="FF333300"/>
        <rFont val="Noto Sans"/>
        <family val="2"/>
      </rPr>
      <t xml:space="preserve">新建门诊楼</t>
    </r>
    <r>
      <rPr>
        <sz val="9"/>
        <color rgb="FF333300"/>
        <rFont val="宋体"/>
        <family val="0"/>
        <charset val="134"/>
      </rPr>
      <t xml:space="preserve">1</t>
    </r>
    <r>
      <rPr>
        <sz val="9"/>
        <color rgb="FF333300"/>
        <rFont val="Noto Sans"/>
        <family val="2"/>
      </rPr>
      <t xml:space="preserve">栋（</t>
    </r>
    <r>
      <rPr>
        <sz val="9"/>
        <color rgb="FF333300"/>
        <rFont val="宋体"/>
        <family val="0"/>
        <charset val="134"/>
      </rPr>
      <t xml:space="preserve">7</t>
    </r>
    <r>
      <rPr>
        <sz val="9"/>
        <color rgb="FF333300"/>
        <rFont val="Noto Sans"/>
        <family val="2"/>
      </rPr>
      <t xml:space="preserve">层）、住院楼</t>
    </r>
    <r>
      <rPr>
        <sz val="9"/>
        <color rgb="FF333300"/>
        <rFont val="宋体"/>
        <family val="0"/>
        <charset val="134"/>
      </rPr>
      <t xml:space="preserve">1</t>
    </r>
    <r>
      <rPr>
        <sz val="9"/>
        <color rgb="FF333300"/>
        <rFont val="Noto Sans"/>
        <family val="2"/>
      </rPr>
      <t xml:space="preserve">栋（</t>
    </r>
    <r>
      <rPr>
        <sz val="9"/>
        <color rgb="FF333300"/>
        <rFont val="宋体"/>
        <family val="0"/>
        <charset val="134"/>
      </rPr>
      <t xml:space="preserve">8-10</t>
    </r>
    <r>
      <rPr>
        <sz val="9"/>
        <color rgb="FF333300"/>
        <rFont val="Noto Sans"/>
        <family val="2"/>
      </rPr>
      <t xml:space="preserve">层）、特检楼</t>
    </r>
    <r>
      <rPr>
        <sz val="9"/>
        <color rgb="FF333300"/>
        <rFont val="宋体"/>
        <family val="0"/>
        <charset val="134"/>
      </rPr>
      <t xml:space="preserve">1</t>
    </r>
    <r>
      <rPr>
        <sz val="9"/>
        <color rgb="FF333300"/>
        <rFont val="Noto Sans"/>
        <family val="2"/>
      </rPr>
      <t xml:space="preserve">栋（</t>
    </r>
    <r>
      <rPr>
        <sz val="9"/>
        <color rgb="FF333300"/>
        <rFont val="宋体"/>
        <family val="0"/>
        <charset val="134"/>
      </rPr>
      <t xml:space="preserve">2-3</t>
    </r>
    <r>
      <rPr>
        <sz val="9"/>
        <color rgb="FF333300"/>
        <rFont val="Noto Sans"/>
        <family val="2"/>
      </rPr>
      <t xml:space="preserve">层）、老年康复理疗保健中心</t>
    </r>
    <r>
      <rPr>
        <sz val="9"/>
        <color rgb="FF333300"/>
        <rFont val="宋体"/>
        <family val="0"/>
        <charset val="134"/>
      </rPr>
      <t xml:space="preserve">1</t>
    </r>
    <r>
      <rPr>
        <sz val="9"/>
        <color rgb="FF333300"/>
        <rFont val="Noto Sans"/>
        <family val="2"/>
      </rPr>
      <t xml:space="preserve">栋（</t>
    </r>
    <r>
      <rPr>
        <sz val="9"/>
        <color rgb="FF333300"/>
        <rFont val="宋体"/>
        <family val="0"/>
        <charset val="134"/>
      </rPr>
      <t xml:space="preserve">3</t>
    </r>
    <r>
      <rPr>
        <sz val="9"/>
        <color rgb="FF333300"/>
        <rFont val="Noto Sans"/>
        <family val="2"/>
      </rPr>
      <t xml:space="preserve">层）、后勤保障楼</t>
    </r>
    <r>
      <rPr>
        <sz val="9"/>
        <color rgb="FF333300"/>
        <rFont val="宋体"/>
        <family val="0"/>
        <charset val="134"/>
      </rPr>
      <t xml:space="preserve">1</t>
    </r>
    <r>
      <rPr>
        <sz val="9"/>
        <color rgb="FF333300"/>
        <rFont val="Noto Sans"/>
        <family val="2"/>
      </rPr>
      <t xml:space="preserve">栋（</t>
    </r>
    <r>
      <rPr>
        <sz val="9"/>
        <color rgb="FF333300"/>
        <rFont val="宋体"/>
        <family val="0"/>
        <charset val="134"/>
      </rPr>
      <t xml:space="preserve">4</t>
    </r>
    <r>
      <rPr>
        <sz val="9"/>
        <color rgb="FF333300"/>
        <rFont val="Noto Sans"/>
        <family val="2"/>
      </rPr>
      <t xml:space="preserve">层）等共计</t>
    </r>
    <r>
      <rPr>
        <sz val="9"/>
        <color rgb="FF333300"/>
        <rFont val="宋体"/>
        <family val="0"/>
        <charset val="134"/>
      </rPr>
      <t xml:space="preserve">23310</t>
    </r>
    <r>
      <rPr>
        <sz val="9"/>
        <color rgb="FF333300"/>
        <rFont val="Noto Sans"/>
        <family val="2"/>
      </rPr>
      <t xml:space="preserve">㎡。</t>
    </r>
  </si>
  <si>
    <t xml:space="preserve">新晃县综合性体育场馆建设</t>
  </si>
  <si>
    <t xml:space="preserve">新晃县体育局</t>
  </si>
  <si>
    <r>
      <rPr>
        <sz val="9"/>
        <color rgb="FF333300"/>
        <rFont val="Noto Sans"/>
        <family val="2"/>
      </rPr>
      <t xml:space="preserve">占地</t>
    </r>
    <r>
      <rPr>
        <sz val="9"/>
        <color rgb="FF333300"/>
        <rFont val="宋体"/>
        <family val="0"/>
        <charset val="134"/>
      </rPr>
      <t xml:space="preserve">50</t>
    </r>
    <r>
      <rPr>
        <sz val="9"/>
        <color rgb="FF333300"/>
        <rFont val="Noto Sans"/>
        <family val="2"/>
      </rPr>
      <t xml:space="preserve">亩，新建一个综合训练馆，面积为</t>
    </r>
    <r>
      <rPr>
        <sz val="9"/>
        <color rgb="FF333300"/>
        <rFont val="宋体"/>
        <family val="0"/>
        <charset val="134"/>
      </rPr>
      <t xml:space="preserve">9000</t>
    </r>
    <r>
      <rPr>
        <sz val="9"/>
        <color rgb="FF333300"/>
        <rFont val="Noto Sans"/>
        <family val="2"/>
      </rPr>
      <t xml:space="preserve">㎡，其中一楼建设成游泳场馆及配套设施，二楼为篮球馆（看台座位</t>
    </r>
    <r>
      <rPr>
        <sz val="9"/>
        <color rgb="FF333300"/>
        <rFont val="宋体"/>
        <family val="0"/>
        <charset val="134"/>
      </rPr>
      <t xml:space="preserve">3200</t>
    </r>
    <r>
      <rPr>
        <sz val="9"/>
        <color rgb="FF333300"/>
        <rFont val="Noto Sans"/>
        <family val="2"/>
      </rPr>
      <t xml:space="preserve">个）；新建标准半圆式</t>
    </r>
    <r>
      <rPr>
        <sz val="9"/>
        <color rgb="FF333300"/>
        <rFont val="宋体"/>
        <family val="0"/>
        <charset val="134"/>
      </rPr>
      <t xml:space="preserve">400m</t>
    </r>
    <r>
      <rPr>
        <sz val="9"/>
        <color rgb="FF333300"/>
        <rFont val="Noto Sans"/>
        <family val="2"/>
      </rPr>
      <t xml:space="preserve">田径场</t>
    </r>
    <r>
      <rPr>
        <sz val="9"/>
        <color rgb="FF333300"/>
        <rFont val="宋体"/>
        <family val="0"/>
        <charset val="134"/>
      </rPr>
      <t xml:space="preserve">7070</t>
    </r>
    <r>
      <rPr>
        <sz val="9"/>
        <color rgb="FF333300"/>
        <rFont val="Noto Sans"/>
        <family val="2"/>
      </rPr>
      <t xml:space="preserve">㎡，内置标准足球场</t>
    </r>
    <r>
      <rPr>
        <sz val="9"/>
        <color rgb="FF333300"/>
        <rFont val="宋体"/>
        <family val="0"/>
        <charset val="134"/>
      </rPr>
      <t xml:space="preserve">7150</t>
    </r>
    <r>
      <rPr>
        <sz val="9"/>
        <color rgb="FF333300"/>
        <rFont val="Noto Sans"/>
        <family val="2"/>
      </rPr>
      <t xml:space="preserve">㎡，新建运动场观众看台</t>
    </r>
    <r>
      <rPr>
        <sz val="9"/>
        <color rgb="FF333300"/>
        <rFont val="宋体"/>
        <family val="0"/>
        <charset val="134"/>
      </rPr>
      <t xml:space="preserve">5000</t>
    </r>
    <r>
      <rPr>
        <sz val="9"/>
        <color rgb="FF333300"/>
        <rFont val="Noto Sans"/>
        <family val="2"/>
      </rPr>
      <t xml:space="preserve">个座位</t>
    </r>
    <r>
      <rPr>
        <sz val="9"/>
        <color rgb="FF333300"/>
        <rFont val="宋体"/>
        <family val="0"/>
        <charset val="134"/>
      </rPr>
      <t xml:space="preserve">(4100</t>
    </r>
    <r>
      <rPr>
        <sz val="9"/>
        <color rgb="FF333300"/>
        <rFont val="Noto Sans"/>
        <family val="2"/>
      </rPr>
      <t xml:space="preserve">㎡</t>
    </r>
    <r>
      <rPr>
        <sz val="9"/>
        <color rgb="FF333300"/>
        <rFont val="宋体"/>
        <family val="0"/>
        <charset val="134"/>
      </rPr>
      <t xml:space="preserve">)</t>
    </r>
    <r>
      <rPr>
        <sz val="9"/>
        <color rgb="FF333300"/>
        <rFont val="Noto Sans"/>
        <family val="2"/>
      </rPr>
      <t xml:space="preserve">，配套购置体育器材，新建办公、管理、服务等配套用房，新建室外停车位，变电室、消防、绿化亮化等附属设施建设。</t>
    </r>
  </si>
  <si>
    <t xml:space="preserve">新晃县户外健身路径建设</t>
  </si>
  <si>
    <r>
      <rPr>
        <sz val="10"/>
        <color rgb="FF333300"/>
        <rFont val="Noto Sans"/>
        <family val="2"/>
      </rPr>
      <t xml:space="preserve">新建全县</t>
    </r>
    <r>
      <rPr>
        <sz val="10"/>
        <color rgb="FF333300"/>
        <rFont val="宋体"/>
        <family val="0"/>
        <charset val="134"/>
      </rPr>
      <t xml:space="preserve">10</t>
    </r>
    <r>
      <rPr>
        <sz val="10"/>
        <color rgb="FF333300"/>
        <rFont val="Noto Sans"/>
        <family val="2"/>
      </rPr>
      <t xml:space="preserve">个社区及凉伞镇、扶罗镇、中寨镇、鱼市镇、波洲镇、兴隆镇、禾滩乡、贡溪乡全民健身小广，并配套健身器材。</t>
    </r>
  </si>
  <si>
    <t xml:space="preserve">新晃县农村危房改造</t>
  </si>
  <si>
    <r>
      <rPr>
        <sz val="10"/>
        <color rgb="FF333300"/>
        <rFont val="Noto Sans"/>
        <family val="2"/>
      </rPr>
      <t xml:space="preserve">完成全县农村</t>
    </r>
    <r>
      <rPr>
        <sz val="10"/>
        <color rgb="FF333300"/>
        <rFont val="宋体"/>
        <family val="0"/>
        <charset val="134"/>
      </rPr>
      <t xml:space="preserve">c</t>
    </r>
    <r>
      <rPr>
        <sz val="10"/>
        <color rgb="FF333300"/>
        <rFont val="Noto Sans"/>
        <family val="2"/>
      </rPr>
      <t xml:space="preserve">级、</t>
    </r>
    <r>
      <rPr>
        <sz val="10"/>
        <color rgb="FF333300"/>
        <rFont val="宋体"/>
        <family val="0"/>
        <charset val="134"/>
      </rPr>
      <t xml:space="preserve">D</t>
    </r>
    <r>
      <rPr>
        <sz val="10"/>
        <color rgb="FF333300"/>
        <rFont val="Noto Sans"/>
        <family val="2"/>
      </rPr>
      <t xml:space="preserve">级危房改造。</t>
    </r>
  </si>
  <si>
    <r>
      <rPr>
        <sz val="10"/>
        <color rgb="FF333300"/>
        <rFont val="Noto Sans"/>
        <family val="2"/>
      </rPr>
      <t xml:space="preserve">完成</t>
    </r>
    <r>
      <rPr>
        <sz val="10"/>
        <color rgb="FF333300"/>
        <rFont val="宋体"/>
        <family val="0"/>
        <charset val="134"/>
      </rPr>
      <t xml:space="preserve">5100</t>
    </r>
    <r>
      <rPr>
        <sz val="10"/>
        <color rgb="FF333300"/>
        <rFont val="Noto Sans"/>
        <family val="2"/>
      </rPr>
      <t xml:space="preserve">户农村危房改造。</t>
    </r>
  </si>
  <si>
    <r>
      <rPr>
        <sz val="10"/>
        <color rgb="FF333300"/>
        <rFont val="Noto Sans"/>
        <family val="2"/>
      </rPr>
      <t xml:space="preserve">预计完成</t>
    </r>
    <r>
      <rPr>
        <sz val="10"/>
        <color rgb="FF333300"/>
        <rFont val="宋体"/>
        <family val="0"/>
        <charset val="134"/>
      </rPr>
      <t xml:space="preserve">4900</t>
    </r>
    <r>
      <rPr>
        <sz val="10"/>
        <color rgb="FF333300"/>
        <rFont val="Noto Sans"/>
        <family val="2"/>
      </rPr>
      <t xml:space="preserve">户农村</t>
    </r>
    <r>
      <rPr>
        <sz val="10"/>
        <color rgb="FF333300"/>
        <rFont val="宋体"/>
        <family val="0"/>
        <charset val="134"/>
      </rPr>
      <t xml:space="preserve">c</t>
    </r>
    <r>
      <rPr>
        <sz val="10"/>
        <color rgb="FF333300"/>
        <rFont val="Noto Sans"/>
        <family val="2"/>
      </rPr>
      <t xml:space="preserve">级、</t>
    </r>
    <r>
      <rPr>
        <sz val="10"/>
        <color rgb="FF333300"/>
        <rFont val="宋体"/>
        <family val="0"/>
        <charset val="134"/>
      </rPr>
      <t xml:space="preserve">D</t>
    </r>
    <r>
      <rPr>
        <sz val="10"/>
        <color rgb="FF333300"/>
        <rFont val="Noto Sans"/>
        <family val="2"/>
      </rPr>
      <t xml:space="preserve">级危房改造任务。</t>
    </r>
  </si>
  <si>
    <t xml:space="preserve">保障性住房建设</t>
  </si>
  <si>
    <t xml:space="preserve">新晃县房产局</t>
  </si>
  <si>
    <r>
      <rPr>
        <sz val="10"/>
        <color rgb="FF333300"/>
        <rFont val="Noto Sans"/>
        <family val="2"/>
      </rPr>
      <t xml:space="preserve">实施公租房、棚改房建设，建筑面积</t>
    </r>
    <r>
      <rPr>
        <sz val="10"/>
        <color rgb="FF333300"/>
        <rFont val="宋体"/>
        <family val="0"/>
        <charset val="134"/>
      </rPr>
      <t xml:space="preserve">120000m</t>
    </r>
    <r>
      <rPr>
        <vertAlign val="superscript"/>
        <sz val="10"/>
        <color rgb="FF333300"/>
        <rFont val="宋体"/>
        <family val="0"/>
        <charset val="134"/>
      </rPr>
      <t xml:space="preserve">2</t>
    </r>
    <r>
      <rPr>
        <sz val="10"/>
        <color rgb="FF333300"/>
        <rFont val="Noto Sans"/>
        <family val="2"/>
      </rPr>
      <t xml:space="preserve">。</t>
    </r>
  </si>
  <si>
    <t xml:space="preserve">新晃县小康社会建设</t>
  </si>
  <si>
    <t xml:space="preserve">新晃县住建局    </t>
  </si>
  <si>
    <t xml:space="preserve">全面建成小康社会“八大工程”项目，完成中寨镇、洞坪乡、步头降乡、禾滩乡、米贝乡、碧朗乡、凉伞镇、贡溪乡、新寨乡、凳寨乡、茶坪乡、黄雷乡、林冲乡、天堂乡、晏家乡、鱼市镇、扶罗镇、波洲镇、李树乡等乡镇的示范镇和中心镇、省际边界小城镇建设。</t>
  </si>
  <si>
    <t xml:space="preserve">全面建成凉伞镇、贡溪乡、新寨乡、凳寨乡、茶坪乡、黄雷乡、林冲乡、天堂乡、晏家乡、鱼市镇、扶罗镇、波洲镇、李树乡等乡镇的示范镇和中心镇、省际边界小城镇建设。</t>
  </si>
  <si>
    <t xml:space="preserve">龙溪古镇保护与开发</t>
  </si>
  <si>
    <t xml:space="preserve">新晃县新晃镇</t>
  </si>
  <si>
    <r>
      <rPr>
        <sz val="10"/>
        <color rgb="FF333300"/>
        <rFont val="Noto Sans"/>
        <family val="2"/>
      </rPr>
      <t xml:space="preserve">实施龙溪古镇基础设施升级改造</t>
    </r>
    <r>
      <rPr>
        <sz val="10"/>
        <color rgb="FF333300"/>
        <rFont val="宋体"/>
        <family val="0"/>
        <charset val="134"/>
      </rPr>
      <t xml:space="preserve">,</t>
    </r>
    <r>
      <rPr>
        <sz val="10"/>
        <color rgb="FF333300"/>
        <rFont val="Noto Sans"/>
        <family val="2"/>
      </rPr>
      <t xml:space="preserve">古建筑维护、保护及开发</t>
    </r>
    <r>
      <rPr>
        <sz val="10"/>
        <color rgb="FF333300"/>
        <rFont val="宋体"/>
        <family val="0"/>
        <charset val="134"/>
      </rPr>
      <t xml:space="preserve">,</t>
    </r>
    <r>
      <rPr>
        <sz val="10"/>
        <color rgb="FF333300"/>
        <rFont val="Noto Sans"/>
        <family val="2"/>
      </rPr>
      <t xml:space="preserve">建筑物立面改造</t>
    </r>
    <r>
      <rPr>
        <sz val="10"/>
        <color rgb="FF333300"/>
        <rFont val="宋体"/>
        <family val="0"/>
        <charset val="134"/>
      </rPr>
      <t xml:space="preserve">,</t>
    </r>
    <r>
      <rPr>
        <sz val="10"/>
        <color rgb="FF333300"/>
        <rFont val="Noto Sans"/>
        <family val="2"/>
      </rPr>
      <t xml:space="preserve">旅游开发等。</t>
    </r>
  </si>
  <si>
    <r>
      <rPr>
        <sz val="10"/>
        <color rgb="FF333300"/>
        <rFont val="Noto Sans"/>
        <family val="2"/>
      </rPr>
      <t xml:space="preserve">完成道路、巷道、管网、杆线、消防等基础设施改造</t>
    </r>
    <r>
      <rPr>
        <sz val="10"/>
        <color rgb="FF333300"/>
        <rFont val="宋体"/>
        <family val="0"/>
        <charset val="134"/>
      </rPr>
      <t xml:space="preserve">,</t>
    </r>
    <r>
      <rPr>
        <sz val="10"/>
        <color rgb="FF333300"/>
        <rFont val="Noto Sans"/>
        <family val="2"/>
      </rPr>
      <t xml:space="preserve">完成部分场馆改造及民宅立面改造。</t>
    </r>
  </si>
  <si>
    <t xml:space="preserve">完成龙溪古镇基础设施及建筑物改造，实施旅游开发。</t>
  </si>
  <si>
    <t xml:space="preserve">新晃县燕来寺佛教文化园建设</t>
  </si>
  <si>
    <t xml:space="preserve">新晃县民宗局</t>
  </si>
  <si>
    <t xml:space="preserve">新晃县大湾罗乡</t>
  </si>
  <si>
    <t xml:space="preserve">修建燕来休闲广场、停车场、天王殿等。</t>
  </si>
  <si>
    <r>
      <rPr>
        <sz val="10"/>
        <color rgb="FF333300"/>
        <rFont val="Noto Sans"/>
        <family val="2"/>
      </rPr>
      <t xml:space="preserve">完成燕来休闲广场、停车场等项目建设工程量的</t>
    </r>
    <r>
      <rPr>
        <sz val="10"/>
        <color rgb="FF333300"/>
        <rFont val="宋体"/>
        <family val="0"/>
        <charset val="134"/>
      </rPr>
      <t xml:space="preserve">50%</t>
    </r>
    <r>
      <rPr>
        <sz val="10"/>
        <color rgb="FF333300"/>
        <rFont val="Noto Sans"/>
        <family val="2"/>
      </rPr>
      <t xml:space="preserve">。</t>
    </r>
  </si>
  <si>
    <t xml:space="preserve">实施燕来休闲广场、停车场、天王殿等建设。</t>
  </si>
  <si>
    <t xml:space="preserve">新晃县黄家垅森林公园建设</t>
  </si>
  <si>
    <t xml:space="preserve">扩建</t>
  </si>
  <si>
    <t xml:space="preserve">新晃县兴隆镇、大湾罗乡</t>
  </si>
  <si>
    <r>
      <rPr>
        <sz val="10"/>
        <color rgb="FF333300"/>
        <rFont val="Noto Sans"/>
        <family val="2"/>
      </rPr>
      <t xml:space="preserve">实施黄家垅森林公园汽车越野赛、自行车山地赛等户外运动项目的开发，以及</t>
    </r>
    <r>
      <rPr>
        <sz val="10"/>
        <color rgb="FF333300"/>
        <rFont val="宋体"/>
        <family val="0"/>
        <charset val="134"/>
      </rPr>
      <t xml:space="preserve">320</t>
    </r>
    <r>
      <rPr>
        <sz val="10"/>
        <color rgb="FF333300"/>
        <rFont val="Noto Sans"/>
        <family val="2"/>
      </rPr>
      <t xml:space="preserve">国道至户外运动项目道路建设；推进动物奥运项目常态化等夜郎文化主题乐园各类项目建设。</t>
    </r>
  </si>
  <si>
    <t xml:space="preserve">初步完成规划。</t>
  </si>
  <si>
    <t xml:space="preserve">新晃县百里侗族风情体验走廊建设</t>
  </si>
  <si>
    <t xml:space="preserve">新晃县文广新局</t>
  </si>
  <si>
    <t xml:space="preserve">中和溪、平溪、西溪流域各乡镇</t>
  </si>
  <si>
    <r>
      <rPr>
        <sz val="10"/>
        <color rgb="FF333300"/>
        <rFont val="Noto Sans"/>
        <family val="2"/>
      </rPr>
      <t xml:space="preserve">在百里范围内复修、新建</t>
    </r>
    <r>
      <rPr>
        <sz val="10"/>
        <color rgb="FF333300"/>
        <rFont val="宋体"/>
        <family val="0"/>
        <charset val="134"/>
      </rPr>
      <t xml:space="preserve">12</t>
    </r>
    <r>
      <rPr>
        <sz val="10"/>
        <color rgb="FF333300"/>
        <rFont val="Noto Sans"/>
        <family val="2"/>
      </rPr>
      <t xml:space="preserve">座风雨桥，</t>
    </r>
    <r>
      <rPr>
        <sz val="10"/>
        <color rgb="FF333300"/>
        <rFont val="宋体"/>
        <family val="0"/>
        <charset val="134"/>
      </rPr>
      <t xml:space="preserve">12</t>
    </r>
    <r>
      <rPr>
        <sz val="10"/>
        <color rgb="FF333300"/>
        <rFont val="Noto Sans"/>
        <family val="2"/>
      </rPr>
      <t xml:space="preserve">座鼓楼，部分民俗风情村寨，并培训</t>
    </r>
    <r>
      <rPr>
        <sz val="10"/>
        <color rgb="FF333300"/>
        <rFont val="宋体"/>
        <family val="0"/>
        <charset val="134"/>
      </rPr>
      <t xml:space="preserve">24</t>
    </r>
    <r>
      <rPr>
        <sz val="10"/>
        <color rgb="FF333300"/>
        <rFont val="Noto Sans"/>
        <family val="2"/>
      </rPr>
      <t xml:space="preserve">支表演队。</t>
    </r>
  </si>
  <si>
    <r>
      <rPr>
        <sz val="10"/>
        <color rgb="FF333300"/>
        <rFont val="Noto Sans"/>
        <family val="2"/>
      </rPr>
      <t xml:space="preserve">完成</t>
    </r>
    <r>
      <rPr>
        <sz val="10"/>
        <color rgb="FF333300"/>
        <rFont val="宋体"/>
        <family val="0"/>
        <charset val="134"/>
      </rPr>
      <t xml:space="preserve">5</t>
    </r>
    <r>
      <rPr>
        <sz val="10"/>
        <color rgb="FF333300"/>
        <rFont val="Noto Sans"/>
        <family val="2"/>
      </rPr>
      <t xml:space="preserve">座风雨桥、</t>
    </r>
    <r>
      <rPr>
        <sz val="10"/>
        <color rgb="FF333300"/>
        <rFont val="宋体"/>
        <family val="0"/>
        <charset val="134"/>
      </rPr>
      <t xml:space="preserve">4</t>
    </r>
    <r>
      <rPr>
        <sz val="10"/>
        <color rgb="FF333300"/>
        <rFont val="Noto Sans"/>
        <family val="2"/>
      </rPr>
      <t xml:space="preserve">座鼓楼、</t>
    </r>
    <r>
      <rPr>
        <sz val="10"/>
        <color rgb="FF333300"/>
        <rFont val="宋体"/>
        <family val="0"/>
        <charset val="134"/>
      </rPr>
      <t xml:space="preserve">3</t>
    </r>
    <r>
      <rPr>
        <sz val="10"/>
        <color rgb="FF333300"/>
        <rFont val="Noto Sans"/>
        <family val="2"/>
      </rPr>
      <t xml:space="preserve">座寨门建设。</t>
    </r>
  </si>
  <si>
    <r>
      <rPr>
        <sz val="10"/>
        <color rgb="FF333300"/>
        <rFont val="Noto Sans"/>
        <family val="2"/>
      </rPr>
      <t xml:space="preserve">完成</t>
    </r>
    <r>
      <rPr>
        <sz val="10"/>
        <color rgb="FF333300"/>
        <rFont val="宋体"/>
        <family val="0"/>
        <charset val="134"/>
      </rPr>
      <t xml:space="preserve">4</t>
    </r>
    <r>
      <rPr>
        <sz val="10"/>
        <color rgb="FF333300"/>
        <rFont val="Noto Sans"/>
        <family val="2"/>
      </rPr>
      <t xml:space="preserve">座鼓楼、</t>
    </r>
    <r>
      <rPr>
        <sz val="10"/>
        <color rgb="FF333300"/>
        <rFont val="宋体"/>
        <family val="0"/>
        <charset val="134"/>
      </rPr>
      <t xml:space="preserve">4</t>
    </r>
    <r>
      <rPr>
        <sz val="10"/>
        <color rgb="FF333300"/>
        <rFont val="Noto Sans"/>
        <family val="2"/>
      </rPr>
      <t xml:space="preserve">座风雨桥和</t>
    </r>
    <r>
      <rPr>
        <sz val="10"/>
        <color rgb="FF333300"/>
        <rFont val="宋体"/>
        <family val="0"/>
        <charset val="134"/>
      </rPr>
      <t xml:space="preserve">4</t>
    </r>
    <r>
      <rPr>
        <sz val="10"/>
        <color rgb="FF333300"/>
        <rFont val="Noto Sans"/>
        <family val="2"/>
      </rPr>
      <t xml:space="preserve">座寨门建设和部分民俗风情村寨修复，并培训</t>
    </r>
    <r>
      <rPr>
        <sz val="10"/>
        <color rgb="FF333300"/>
        <rFont val="宋体"/>
        <family val="0"/>
        <charset val="134"/>
      </rPr>
      <t xml:space="preserve">24</t>
    </r>
    <r>
      <rPr>
        <sz val="10"/>
        <color rgb="FF333300"/>
        <rFont val="Noto Sans"/>
        <family val="2"/>
      </rPr>
      <t xml:space="preserve">支表演队。</t>
    </r>
  </si>
  <si>
    <t xml:space="preserve">新晃县民俗博物馆建设</t>
  </si>
  <si>
    <t xml:space="preserve">新晃镇</t>
  </si>
  <si>
    <r>
      <rPr>
        <sz val="10"/>
        <color rgb="FF333300"/>
        <rFont val="Noto Sans"/>
        <family val="2"/>
      </rPr>
      <t xml:space="preserve">新晃民俗博物馆由展示展演区、库房储藏区、研究管理区、接待服务区和其它辅助设施五大部分组成，占地面积</t>
    </r>
    <r>
      <rPr>
        <sz val="10"/>
        <color rgb="FF333300"/>
        <rFont val="宋体"/>
        <family val="0"/>
        <charset val="134"/>
      </rPr>
      <t xml:space="preserve">17342m</t>
    </r>
    <r>
      <rPr>
        <vertAlign val="superscript"/>
        <sz val="10"/>
        <color rgb="FF333300"/>
        <rFont val="宋体"/>
        <family val="0"/>
        <charset val="134"/>
      </rPr>
      <t xml:space="preserve">2</t>
    </r>
    <r>
      <rPr>
        <sz val="10"/>
        <color rgb="FF333300"/>
        <rFont val="Noto Sans"/>
        <family val="2"/>
      </rPr>
      <t xml:space="preserve">，拟建筑面积</t>
    </r>
    <r>
      <rPr>
        <sz val="10"/>
        <color rgb="FF333300"/>
        <rFont val="宋体"/>
        <family val="0"/>
        <charset val="134"/>
      </rPr>
      <t xml:space="preserve">6452m</t>
    </r>
    <r>
      <rPr>
        <vertAlign val="superscript"/>
        <sz val="10"/>
        <color rgb="FF333300"/>
        <rFont val="宋体"/>
        <family val="0"/>
        <charset val="134"/>
      </rPr>
      <t xml:space="preserve">2</t>
    </r>
    <r>
      <rPr>
        <sz val="10"/>
        <color rgb="FF333300"/>
        <rFont val="Noto Sans"/>
        <family val="2"/>
      </rPr>
      <t xml:space="preserve">，展览面积</t>
    </r>
    <r>
      <rPr>
        <sz val="10"/>
        <color rgb="FF333300"/>
        <rFont val="宋体"/>
        <family val="0"/>
        <charset val="134"/>
      </rPr>
      <t xml:space="preserve">3400m</t>
    </r>
    <r>
      <rPr>
        <vertAlign val="superscript"/>
        <sz val="10"/>
        <color rgb="FF333300"/>
        <rFont val="宋体"/>
        <family val="0"/>
        <charset val="134"/>
      </rPr>
      <t xml:space="preserve">2</t>
    </r>
    <r>
      <rPr>
        <sz val="10"/>
        <color rgb="FF333300"/>
        <rFont val="Noto Sans"/>
        <family val="2"/>
      </rPr>
      <t xml:space="preserve">，依托湖南省重点文物保护单位“龙溪古建筑群”为交流展示平台，三拱桥、龙溪古商号、龙溪书院相交叉，建筑风格拟为侗族传统建筑风格。</t>
    </r>
  </si>
  <si>
    <t xml:space="preserve">进行前期工作。</t>
  </si>
  <si>
    <t xml:space="preserve">新晃汞矿历史博物馆建设</t>
  </si>
  <si>
    <t xml:space="preserve">新晃县
汞矿</t>
  </si>
  <si>
    <r>
      <rPr>
        <sz val="10"/>
        <color rgb="FF333300"/>
        <rFont val="Noto Sans"/>
        <family val="2"/>
      </rPr>
      <t xml:space="preserve">面积</t>
    </r>
    <r>
      <rPr>
        <sz val="10"/>
        <color rgb="FF333300"/>
        <rFont val="宋体"/>
        <family val="0"/>
        <charset val="134"/>
      </rPr>
      <t xml:space="preserve">3800</t>
    </r>
    <r>
      <rPr>
        <sz val="10"/>
        <color rgb="FF333300"/>
        <rFont val="Noto Sans"/>
        <family val="2"/>
      </rPr>
      <t xml:space="preserve">余</t>
    </r>
    <r>
      <rPr>
        <sz val="10"/>
        <color rgb="FF333300"/>
        <rFont val="宋体"/>
        <family val="0"/>
        <charset val="134"/>
      </rPr>
      <t xml:space="preserve">m</t>
    </r>
    <r>
      <rPr>
        <vertAlign val="superscript"/>
        <sz val="10"/>
        <color rgb="FF333300"/>
        <rFont val="宋体"/>
        <family val="0"/>
        <charset val="134"/>
      </rPr>
      <t xml:space="preserve">2</t>
    </r>
    <r>
      <rPr>
        <sz val="10"/>
        <color rgb="FF333300"/>
        <rFont val="Noto Sans"/>
        <family val="2"/>
      </rPr>
      <t xml:space="preserve">，一楼为序厅，设有形象墙、沙盘模型、贵宾室、多功能厅、会议室、办公区；二楼为陈列厅，主要陈列、展示世界和中国汞矿资源分布情况及新晃汞矿采冶历史，重点为采矿历史及产品；三楼为演示厅，主要陈列、展示新晃汞矿地域的民族风情、人文景观及自然资源。</t>
    </r>
  </si>
  <si>
    <t xml:space="preserve">进行项目选址、征地、规划、设计等前期工作。</t>
  </si>
  <si>
    <t xml:space="preserve">新晃县红二六军团便水战役指挥部展览馆建设</t>
  </si>
  <si>
    <t xml:space="preserve">新晃县
波洲镇</t>
  </si>
  <si>
    <r>
      <rPr>
        <sz val="10"/>
        <color rgb="FF333300"/>
        <rFont val="Noto Sans"/>
        <family val="2"/>
      </rPr>
      <t xml:space="preserve">总面积</t>
    </r>
    <r>
      <rPr>
        <sz val="10"/>
        <color rgb="FF333300"/>
        <rFont val="宋体"/>
        <family val="0"/>
        <charset val="134"/>
      </rPr>
      <t xml:space="preserve">2</t>
    </r>
    <r>
      <rPr>
        <sz val="10"/>
        <color rgb="FF333300"/>
        <rFont val="Noto Sans"/>
        <family val="2"/>
      </rPr>
      <t xml:space="preserve">万</t>
    </r>
    <r>
      <rPr>
        <sz val="10"/>
        <color rgb="FF333300"/>
        <rFont val="宋体"/>
        <family val="0"/>
        <charset val="134"/>
      </rPr>
      <t xml:space="preserve">m</t>
    </r>
    <r>
      <rPr>
        <vertAlign val="superscript"/>
        <sz val="10"/>
        <color rgb="FF333300"/>
        <rFont val="宋体"/>
        <family val="0"/>
        <charset val="134"/>
      </rPr>
      <t xml:space="preserve">2</t>
    </r>
    <r>
      <rPr>
        <sz val="10"/>
        <color rgb="FF333300"/>
        <rFont val="Noto Sans"/>
        <family val="2"/>
      </rPr>
      <t xml:space="preserve">，需对建筑物占地面积</t>
    </r>
    <r>
      <rPr>
        <sz val="10"/>
        <color rgb="FF333300"/>
        <rFont val="宋体"/>
        <family val="0"/>
        <charset val="134"/>
      </rPr>
      <t xml:space="preserve">4400</t>
    </r>
    <r>
      <rPr>
        <sz val="10"/>
        <color rgb="FF333300"/>
        <rFont val="Noto Sans"/>
        <family val="2"/>
      </rPr>
      <t xml:space="preserve">㎡古建筑进行修缮，对展厅、人物塑像、陈列室、大厅、保安室进行维修，地面</t>
    </r>
    <r>
      <rPr>
        <sz val="10"/>
        <color rgb="FF333300"/>
        <rFont val="宋体"/>
        <family val="0"/>
        <charset val="134"/>
      </rPr>
      <t xml:space="preserve">2200</t>
    </r>
    <r>
      <rPr>
        <sz val="10"/>
        <color rgb="FF333300"/>
        <rFont val="Noto Sans"/>
        <family val="2"/>
      </rPr>
      <t xml:space="preserve">㎡进行整修，对红二六军团便水战役指挥部展览馆附属设施、水电、消防设施、安保设施进行改造建设。</t>
    </r>
  </si>
  <si>
    <r>
      <rPr>
        <sz val="10"/>
        <color rgb="FF333300"/>
        <rFont val="Noto Sans"/>
        <family val="2"/>
      </rPr>
      <t xml:space="preserve">做好前期工作规划、审核，整修地面设施</t>
    </r>
    <r>
      <rPr>
        <sz val="10"/>
        <color rgb="FF333300"/>
        <rFont val="宋体"/>
        <family val="0"/>
        <charset val="134"/>
      </rPr>
      <t xml:space="preserve">2200</t>
    </r>
    <r>
      <rPr>
        <sz val="10"/>
        <color rgb="FF333300"/>
        <rFont val="Noto Sans"/>
        <family val="2"/>
      </rPr>
      <t xml:space="preserve">㎡。</t>
    </r>
  </si>
  <si>
    <r>
      <rPr>
        <sz val="10"/>
        <color rgb="FF333300"/>
        <rFont val="Noto Sans"/>
        <family val="2"/>
      </rPr>
      <t xml:space="preserve">对建筑物占地面积</t>
    </r>
    <r>
      <rPr>
        <sz val="10"/>
        <color rgb="FF333300"/>
        <rFont val="宋体"/>
        <family val="0"/>
        <charset val="134"/>
      </rPr>
      <t xml:space="preserve">4400</t>
    </r>
    <r>
      <rPr>
        <sz val="10"/>
        <color rgb="FF333300"/>
        <rFont val="Noto Sans"/>
        <family val="2"/>
      </rPr>
      <t xml:space="preserve">㎡古建筑进行修缮，对展厅、人物塑像、陈列室、大厅、保安室进行维修，对红二六军团便水战役指挥部展览馆附属设施、水电、消防设施、安保设施进行改造建设。</t>
    </r>
  </si>
  <si>
    <t xml:space="preserve">新晃县村级文化活动阵地建设</t>
  </si>
  <si>
    <t xml:space="preserve">新晃县文广新局
新晃县扶贫办</t>
  </si>
  <si>
    <r>
      <rPr>
        <sz val="9"/>
        <color rgb="FF333300"/>
        <rFont val="Noto Sans"/>
        <family val="2"/>
      </rPr>
      <t xml:space="preserve">全县</t>
    </r>
    <r>
      <rPr>
        <sz val="9"/>
        <color rgb="FF333300"/>
        <rFont val="宋体"/>
        <family val="0"/>
        <charset val="134"/>
      </rPr>
      <t xml:space="preserve">296</t>
    </r>
    <r>
      <rPr>
        <sz val="9"/>
        <color rgb="FF333300"/>
        <rFont val="Noto Sans"/>
        <family val="2"/>
      </rPr>
      <t xml:space="preserve">个村，建设</t>
    </r>
    <r>
      <rPr>
        <sz val="9"/>
        <color rgb="FF333300"/>
        <rFont val="宋体"/>
        <family val="0"/>
        <charset val="134"/>
      </rPr>
      <t xml:space="preserve">296</t>
    </r>
    <r>
      <rPr>
        <sz val="9"/>
        <color rgb="FF333300"/>
        <rFont val="Noto Sans"/>
        <family val="2"/>
      </rPr>
      <t xml:space="preserve">个村级文化活动室，面积</t>
    </r>
    <r>
      <rPr>
        <sz val="9"/>
        <color rgb="FF333300"/>
        <rFont val="宋体"/>
        <family val="0"/>
        <charset val="134"/>
      </rPr>
      <t xml:space="preserve">48</t>
    </r>
    <r>
      <rPr>
        <sz val="9"/>
        <color rgb="FF333300"/>
        <rFont val="Noto Sans"/>
        <family val="2"/>
      </rPr>
      <t xml:space="preserve">㎡</t>
    </r>
    <r>
      <rPr>
        <sz val="9"/>
        <color rgb="FF333300"/>
        <rFont val="宋体"/>
        <family val="0"/>
        <charset val="134"/>
      </rPr>
      <t xml:space="preserve">/</t>
    </r>
    <r>
      <rPr>
        <sz val="9"/>
        <color rgb="FF333300"/>
        <rFont val="Noto Sans"/>
        <family val="2"/>
      </rPr>
      <t xml:space="preserve">个以上，包括器材室、活动室。分期分批建设，预计分</t>
    </r>
    <r>
      <rPr>
        <sz val="9"/>
        <color rgb="FF333300"/>
        <rFont val="宋体"/>
        <family val="0"/>
        <charset val="134"/>
      </rPr>
      <t xml:space="preserve">5</t>
    </r>
    <r>
      <rPr>
        <sz val="9"/>
        <color rgb="FF333300"/>
        <rFont val="Noto Sans"/>
        <family val="2"/>
      </rPr>
      <t xml:space="preserve">年完成。</t>
    </r>
  </si>
  <si>
    <r>
      <rPr>
        <sz val="10"/>
        <color rgb="FF333300"/>
        <rFont val="Noto Sans"/>
        <family val="2"/>
      </rPr>
      <t xml:space="preserve">先期建设</t>
    </r>
    <r>
      <rPr>
        <sz val="10"/>
        <color rgb="FF333300"/>
        <rFont val="宋体"/>
        <family val="0"/>
        <charset val="134"/>
      </rPr>
      <t xml:space="preserve">55</t>
    </r>
    <r>
      <rPr>
        <sz val="10"/>
        <color rgb="FF333300"/>
        <rFont val="Noto Sans"/>
        <family val="2"/>
      </rPr>
      <t xml:space="preserve">个村作为示范工程。</t>
    </r>
  </si>
  <si>
    <r>
      <rPr>
        <sz val="10"/>
        <color rgb="FF333300"/>
        <rFont val="Noto Sans"/>
        <family val="2"/>
      </rPr>
      <t xml:space="preserve">建设其余的</t>
    </r>
    <r>
      <rPr>
        <sz val="10"/>
        <color rgb="FF333300"/>
        <rFont val="宋体"/>
        <family val="0"/>
        <charset val="134"/>
      </rPr>
      <t xml:space="preserve">241</t>
    </r>
    <r>
      <rPr>
        <sz val="10"/>
        <color rgb="FF333300"/>
        <rFont val="Noto Sans"/>
        <family val="2"/>
      </rPr>
      <t xml:space="preserve">个村，按照先期工程要求，进行监督施工。</t>
    </r>
  </si>
  <si>
    <t xml:space="preserve">新晃县残疾人康复托养中心建设</t>
  </si>
  <si>
    <t xml:space="preserve">新晃县残联   </t>
  </si>
  <si>
    <r>
      <rPr>
        <sz val="9"/>
        <color rgb="FF333300"/>
        <rFont val="Noto Sans"/>
        <family val="2"/>
      </rPr>
      <t xml:space="preserve">实施残疾人康复、托养中心建设，建筑面积</t>
    </r>
    <r>
      <rPr>
        <sz val="9"/>
        <color rgb="FF333300"/>
        <rFont val="宋体"/>
        <family val="0"/>
        <charset val="134"/>
      </rPr>
      <t xml:space="preserve">3000m</t>
    </r>
    <r>
      <rPr>
        <vertAlign val="superscript"/>
        <sz val="9"/>
        <color rgb="FF333300"/>
        <rFont val="宋体"/>
        <family val="0"/>
        <charset val="134"/>
      </rPr>
      <t xml:space="preserve">2</t>
    </r>
    <r>
      <rPr>
        <sz val="9"/>
        <color rgb="FF333300"/>
        <rFont val="Noto Sans"/>
        <family val="2"/>
      </rPr>
      <t xml:space="preserve">。</t>
    </r>
  </si>
  <si>
    <t xml:space="preserve">新晃县人防应急指挥中心</t>
  </si>
  <si>
    <t xml:space="preserve">新晃县人防办</t>
  </si>
  <si>
    <t xml:space="preserve">新建人防地面应急指挥中心楼一栋、伪装房一栋、人防地下指挥所一座。</t>
  </si>
  <si>
    <t xml:space="preserve">争取项目投资计划及资金。</t>
  </si>
  <si>
    <t xml:space="preserve">新晃县法院审判法庭建设</t>
  </si>
  <si>
    <t xml:space="preserve">新晃县法院</t>
  </si>
  <si>
    <t xml:space="preserve">新晃县方家屯乡杨家桥村</t>
  </si>
  <si>
    <r>
      <rPr>
        <sz val="10"/>
        <color rgb="FF333300"/>
        <rFont val="Noto Sans"/>
        <family val="2"/>
      </rPr>
      <t xml:space="preserve">建设审判法庭</t>
    </r>
    <r>
      <rPr>
        <sz val="10"/>
        <color rgb="FF333300"/>
        <rFont val="宋体"/>
        <family val="0"/>
        <charset val="134"/>
      </rPr>
      <t xml:space="preserve">10270</t>
    </r>
    <r>
      <rPr>
        <sz val="10"/>
        <color rgb="FF333300"/>
        <rFont val="Noto Sans"/>
        <family val="2"/>
      </rPr>
      <t xml:space="preserve">㎡及配套设施、业务交通工具和人民法庭信息化应用装备采购。</t>
    </r>
  </si>
  <si>
    <t xml:space="preserve">完成征地拆迁和土地平整。</t>
  </si>
</sst>
</file>

<file path=xl/styles.xml><?xml version="1.0" encoding="utf-8"?>
<styleSheet xmlns="http://schemas.openxmlformats.org/spreadsheetml/2006/main">
  <numFmts count="3">
    <numFmt numFmtId="164" formatCode="General"/>
    <numFmt numFmtId="165" formatCode="0;[RED]0"/>
    <numFmt numFmtId="166" formatCode="@"/>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333300"/>
      <name val="宋体"/>
      <family val="0"/>
      <charset val="134"/>
    </font>
    <font>
      <sz val="10"/>
      <color rgb="FF333300"/>
      <name val="宋体"/>
      <family val="0"/>
      <charset val="134"/>
    </font>
    <font>
      <sz val="12"/>
      <color rgb="FF333300"/>
      <name val="Noto Sans"/>
      <family val="2"/>
    </font>
    <font>
      <b val="true"/>
      <sz val="20"/>
      <color rgb="FF333300"/>
      <name val="Noto Sans"/>
      <family val="2"/>
    </font>
    <font>
      <sz val="14"/>
      <color rgb="FF333300"/>
      <name val="Noto Sans"/>
      <family val="2"/>
    </font>
    <font>
      <sz val="14"/>
      <color rgb="FF333300"/>
      <name val="宋体"/>
      <family val="0"/>
      <charset val="134"/>
    </font>
    <font>
      <b val="true"/>
      <sz val="11"/>
      <color rgb="FF333300"/>
      <name val="Noto Sans"/>
      <family val="2"/>
    </font>
    <font>
      <b val="true"/>
      <sz val="10"/>
      <color rgb="FF333300"/>
      <name val="Noto Sans"/>
      <family val="2"/>
    </font>
    <font>
      <b val="true"/>
      <sz val="11"/>
      <color rgb="FF333300"/>
      <name val="宋体"/>
      <family val="0"/>
      <charset val="134"/>
    </font>
    <font>
      <b val="true"/>
      <sz val="12"/>
      <color rgb="FF333300"/>
      <name val="Noto Sans"/>
      <family val="2"/>
    </font>
    <font>
      <b val="true"/>
      <sz val="12"/>
      <color rgb="FF333300"/>
      <name val="宋体"/>
      <family val="0"/>
      <charset val="134"/>
    </font>
    <font>
      <b val="true"/>
      <sz val="10"/>
      <color rgb="FF333300"/>
      <name val="宋体"/>
      <family val="0"/>
      <charset val="134"/>
    </font>
    <font>
      <sz val="10"/>
      <color rgb="FF333300"/>
      <name val="Noto Sans"/>
      <family val="2"/>
    </font>
    <font>
      <sz val="12"/>
      <color rgb="FF008000"/>
      <name val="宋体"/>
      <family val="0"/>
      <charset val="134"/>
    </font>
    <font>
      <vertAlign val="superscript"/>
      <sz val="10"/>
      <color rgb="FF333300"/>
      <name val="宋体"/>
      <family val="0"/>
      <charset val="134"/>
    </font>
    <font>
      <sz val="9"/>
      <color rgb="FF333300"/>
      <name val="Noto Sans"/>
      <family val="2"/>
    </font>
    <font>
      <sz val="9"/>
      <color rgb="FF333300"/>
      <name val="宋体"/>
      <family val="0"/>
      <charset val="134"/>
    </font>
    <font>
      <vertAlign val="superscript"/>
      <sz val="9"/>
      <color rgb="FF333300"/>
      <name val="宋体"/>
      <family val="0"/>
      <charset val="134"/>
    </font>
    <font>
      <b val="true"/>
      <sz val="9"/>
      <color rgb="FF333300"/>
      <name val="Noto Sans"/>
      <family val="2"/>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5" fontId="34" fillId="24" borderId="11" xfId="0" applyFont="true" applyBorder="true" applyAlignment="true" applyProtection="false">
      <alignment horizontal="center" vertical="center" textRotation="0" wrapText="true" indent="0" shrinkToFit="false"/>
      <protection locked="true" hidden="false"/>
    </xf>
    <xf numFmtId="165" fontId="34" fillId="24"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left" vertical="center" textRotation="0" wrapText="true" indent="0" shrinkToFit="false"/>
      <protection locked="true" hidden="false"/>
    </xf>
    <xf numFmtId="164" fontId="35" fillId="24" borderId="11" xfId="0" applyFont="true" applyBorder="true" applyAlignment="true" applyProtection="true">
      <alignment horizontal="center" vertical="center" textRotation="0" wrapText="true" indent="0" shrinkToFit="false"/>
      <protection locked="true" hidden="false"/>
    </xf>
    <xf numFmtId="164" fontId="24" fillId="24" borderId="11" xfId="0" applyFont="true" applyBorder="true" applyAlignment="true" applyProtection="true">
      <alignment horizontal="center" vertical="center" textRotation="0" wrapText="true" indent="0" shrinkToFit="false"/>
      <protection locked="true" hidden="false"/>
    </xf>
    <xf numFmtId="164" fontId="35" fillId="24" borderId="11" xfId="0" applyFont="true" applyBorder="true" applyAlignment="true" applyProtection="true">
      <alignment horizontal="left" vertical="center" textRotation="0" wrapText="true" indent="0" shrinkToFit="false"/>
      <protection locked="true" hidden="false"/>
    </xf>
    <xf numFmtId="164" fontId="24" fillId="24" borderId="11" xfId="0" applyFont="true" applyBorder="true" applyAlignment="true" applyProtection="true">
      <alignment horizontal="left" vertical="center" textRotation="0" wrapText="true" indent="0" shrinkToFit="false"/>
      <protection locked="true" hidden="false"/>
    </xf>
    <xf numFmtId="164" fontId="38" fillId="24" borderId="11" xfId="0" applyFont="true" applyBorder="true" applyAlignment="true" applyProtection="true">
      <alignment horizontal="center" vertical="center" textRotation="0" wrapText="true" indent="0" shrinkToFit="false"/>
      <protection locked="true" hidden="false"/>
    </xf>
    <xf numFmtId="164" fontId="38" fillId="24" borderId="11" xfId="0" applyFont="true" applyBorder="true" applyAlignment="true" applyProtection="true">
      <alignment horizontal="left"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24" borderId="11" xfId="0" applyFont="true" applyBorder="true" applyAlignment="true" applyProtection="true">
      <alignment horizontal="center" vertical="center" textRotation="0" wrapText="true" indent="0" shrinkToFit="false"/>
      <protection locked="true" hidden="false"/>
    </xf>
    <xf numFmtId="164" fontId="35" fillId="24" borderId="11" xfId="0" applyFont="true" applyBorder="true" applyAlignment="true" applyProtection="false">
      <alignment horizontal="justify" vertical="center" textRotation="0" wrapText="tru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4" fontId="38" fillId="24" borderId="11" xfId="0" applyFont="true" applyBorder="true" applyAlignment="true" applyProtection="false">
      <alignment horizontal="left" vertical="center" textRotation="0" wrapText="true" indent="0" shrinkToFit="false"/>
      <protection locked="true" hidden="false"/>
    </xf>
    <xf numFmtId="164" fontId="41" fillId="24"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39" fillId="24"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6" fontId="38" fillId="24" borderId="11" xfId="0" applyFont="true" applyBorder="true" applyAlignment="true" applyProtection="false">
      <alignment horizontal="center" vertical="center" textRotation="0" wrapText="true" indent="0" shrinkToFit="false"/>
      <protection locked="true" hidden="false"/>
    </xf>
    <xf numFmtId="166" fontId="38" fillId="24" borderId="11"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6" fontId="35" fillId="24" borderId="11" xfId="0" applyFont="true" applyBorder="true" applyAlignment="true" applyProtection="false">
      <alignment horizontal="left" vertical="center" textRotation="0" wrapText="true" indent="0" shrinkToFit="false"/>
      <protection locked="true" hidden="false"/>
    </xf>
    <xf numFmtId="166" fontId="30" fillId="24" borderId="11" xfId="0" applyFont="true" applyBorder="true" applyAlignment="true" applyProtection="false">
      <alignment horizontal="center" vertical="center" textRotation="0" wrapText="true" indent="0" shrinkToFit="false"/>
      <protection locked="true" hidden="false"/>
    </xf>
    <xf numFmtId="166" fontId="35" fillId="24" borderId="11" xfId="0"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39" fillId="24" borderId="11" xfId="0" applyFont="true" applyBorder="true" applyAlignment="true" applyProtection="false">
      <alignment horizontal="center" vertical="center" textRotation="0" wrapText="true" indent="0" shrinkToFit="false"/>
      <protection locked="true" hidden="false"/>
    </xf>
    <xf numFmtId="164" fontId="39" fillId="24" borderId="11" xfId="0" applyFont="true" applyBorder="true" applyAlignment="true" applyProtection="false">
      <alignment horizontal="left" vertical="center" textRotation="0" wrapText="true" indent="0" shrinkToFit="false"/>
      <protection locked="true" hidden="false"/>
    </xf>
    <xf numFmtId="164" fontId="35" fillId="24" borderId="11" xfId="0" applyFont="true" applyBorder="true" applyAlignment="true" applyProtection="false">
      <alignment horizontal="general"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true" indent="0" shrinkToFit="false"/>
      <protection locked="true" hidden="false"/>
    </xf>
    <xf numFmtId="164" fontId="38" fillId="24" borderId="11" xfId="0" applyFont="true" applyBorder="true" applyAlignment="true" applyProtection="false">
      <alignment horizontal="left" vertical="center" textRotation="0" wrapText="true" indent="0" shrinkToFit="false"/>
      <protection locked="true" hidden="false"/>
    </xf>
    <xf numFmtId="164" fontId="35" fillId="24" borderId="11" xfId="0" applyFont="true" applyBorder="true" applyAlignment="true" applyProtection="false">
      <alignment horizontal="general"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4" fontId="38" fillId="24"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42" fillId="24"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_ET_STYLE_NoName_00__Sheet1" xfId="39"/>
    <cellStyle name="好" xfId="40"/>
    <cellStyle name="差" xfId="41"/>
    <cellStyle name="常规 2" xfId="42"/>
    <cellStyle name="常规 7"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440" activePane="bottomLeft" state="frozen"/>
      <selection pane="topLeft" activeCell="A1" activeCellId="0" sqref="A1"/>
      <selection pane="bottomLeft" activeCell="Q484" activeCellId="0" sqref="Q484"/>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1" width="7.24"/>
    <col collapsed="false" customWidth="true" hidden="false" outlineLevel="0" max="3" min="3" style="1" width="6.99"/>
    <col collapsed="false" customWidth="true" hidden="false" outlineLevel="0" max="4" min="4" style="2" width="5.5"/>
    <col collapsed="false" customWidth="true" hidden="false" outlineLevel="0" max="5" min="5" style="1" width="7.74"/>
    <col collapsed="false" customWidth="true" hidden="false" outlineLevel="0" max="6" min="6" style="1" width="4.24"/>
    <col collapsed="false" customWidth="true" hidden="false" outlineLevel="0" max="7" min="7" style="3" width="15.75"/>
    <col collapsed="false" customWidth="true" hidden="false" outlineLevel="0" max="8" min="8" style="1" width="9.87"/>
    <col collapsed="false" customWidth="true" hidden="false" outlineLevel="0" max="9" min="9" style="1" width="10.62"/>
    <col collapsed="false" customWidth="true" hidden="false" outlineLevel="0" max="10" min="10" style="1" width="8.24"/>
    <col collapsed="false" customWidth="true" hidden="false" outlineLevel="0" max="11" min="11" style="3" width="14.36"/>
    <col collapsed="false" customWidth="true" hidden="false" outlineLevel="0" max="12" min="12" style="1" width="9.5"/>
    <col collapsed="false" customWidth="true" hidden="false" outlineLevel="0" max="13" min="13" style="1" width="10.99"/>
    <col collapsed="false" customWidth="true" hidden="false" outlineLevel="0" max="14" min="14" style="3" width="17.24"/>
    <col collapsed="false" customWidth="true" hidden="false" outlineLevel="0" max="15" min="15" style="1" width="3.87"/>
  </cols>
  <sheetData>
    <row r="1" customFormat="false" ht="18" hidden="false" customHeight="true" outlineLevel="0" collapsed="false">
      <c r="A1" s="4" t="s">
        <v>0</v>
      </c>
      <c r="B1" s="4"/>
    </row>
    <row r="2" customFormat="false" ht="40.5" hidden="false" customHeight="true" outlineLevel="0" collapsed="false">
      <c r="A2" s="5" t="s">
        <v>1</v>
      </c>
      <c r="B2" s="5"/>
      <c r="C2" s="5"/>
      <c r="D2" s="5"/>
      <c r="E2" s="5"/>
      <c r="F2" s="5"/>
      <c r="G2" s="5"/>
      <c r="H2" s="5"/>
      <c r="I2" s="5"/>
      <c r="J2" s="5"/>
      <c r="K2" s="5"/>
      <c r="L2" s="5"/>
      <c r="M2" s="5"/>
      <c r="N2" s="5"/>
      <c r="O2" s="5"/>
    </row>
    <row r="3" customFormat="false" ht="20.1" hidden="false" customHeight="true" outlineLevel="0" collapsed="false">
      <c r="A3" s="6" t="s">
        <v>2</v>
      </c>
      <c r="B3" s="6"/>
      <c r="C3" s="6"/>
      <c r="D3" s="6"/>
      <c r="E3" s="6"/>
      <c r="F3" s="6"/>
      <c r="G3" s="6"/>
      <c r="H3" s="6"/>
      <c r="I3" s="6"/>
      <c r="J3" s="6"/>
      <c r="K3" s="6"/>
      <c r="L3" s="6"/>
      <c r="M3" s="6"/>
      <c r="N3" s="6"/>
      <c r="O3" s="6"/>
    </row>
    <row r="4" customFormat="false" ht="24" hidden="false" customHeight="true" outlineLevel="0" collapsed="false">
      <c r="A4" s="7" t="s">
        <v>3</v>
      </c>
      <c r="B4" s="7" t="s">
        <v>4</v>
      </c>
      <c r="C4" s="7" t="s">
        <v>5</v>
      </c>
      <c r="D4" s="8" t="s">
        <v>6</v>
      </c>
      <c r="E4" s="7" t="s">
        <v>7</v>
      </c>
      <c r="F4" s="7" t="s">
        <v>8</v>
      </c>
      <c r="G4" s="7" t="s">
        <v>9</v>
      </c>
      <c r="H4" s="7" t="s">
        <v>10</v>
      </c>
      <c r="I4" s="7"/>
      <c r="J4" s="7" t="s">
        <v>11</v>
      </c>
      <c r="K4" s="7"/>
      <c r="L4" s="9" t="s">
        <v>12</v>
      </c>
      <c r="M4" s="9"/>
      <c r="N4" s="9"/>
      <c r="O4" s="10" t="s">
        <v>13</v>
      </c>
    </row>
    <row r="5" customFormat="false" ht="35.25" hidden="false" customHeight="true" outlineLevel="0" collapsed="false">
      <c r="A5" s="7"/>
      <c r="B5" s="7"/>
      <c r="C5" s="7"/>
      <c r="D5" s="8"/>
      <c r="E5" s="7"/>
      <c r="F5" s="7"/>
      <c r="G5" s="7"/>
      <c r="H5" s="11" t="s">
        <v>14</v>
      </c>
      <c r="I5" s="11" t="s">
        <v>15</v>
      </c>
      <c r="J5" s="11" t="s">
        <v>16</v>
      </c>
      <c r="K5" s="11" t="s">
        <v>17</v>
      </c>
      <c r="L5" s="11" t="s">
        <v>18</v>
      </c>
      <c r="M5" s="11" t="s">
        <v>19</v>
      </c>
      <c r="N5" s="11" t="s">
        <v>20</v>
      </c>
      <c r="O5" s="10"/>
    </row>
    <row r="6" customFormat="false" ht="14" hidden="false" customHeight="true" outlineLevel="0" collapsed="false">
      <c r="A6" s="12"/>
      <c r="B6" s="12"/>
      <c r="C6" s="12"/>
      <c r="D6" s="13"/>
      <c r="E6" s="12"/>
      <c r="F6" s="12"/>
      <c r="G6" s="12"/>
      <c r="H6" s="8" t="s">
        <v>21</v>
      </c>
      <c r="I6" s="14" t="n">
        <f aca="false">SUMIF(H13:H571,"小  计",I13:I571)</f>
        <v>2852785.2</v>
      </c>
      <c r="J6" s="14" t="n">
        <f aca="false">J12+J79+J224+J231+J286+J431+J462</f>
        <v>382474</v>
      </c>
      <c r="K6" s="15"/>
      <c r="L6" s="8" t="s">
        <v>21</v>
      </c>
      <c r="M6" s="14" t="n">
        <f aca="false">SUMIF(L13:L571,"小  计",M13:M571)</f>
        <v>2470311</v>
      </c>
      <c r="N6" s="14"/>
      <c r="O6" s="12"/>
    </row>
    <row r="7" customFormat="false" ht="14" hidden="false" customHeight="true" outlineLevel="0" collapsed="false">
      <c r="A7" s="12"/>
      <c r="B7" s="12"/>
      <c r="C7" s="12"/>
      <c r="D7" s="13"/>
      <c r="E7" s="12"/>
      <c r="F7" s="12"/>
      <c r="G7" s="12"/>
      <c r="H7" s="8" t="s">
        <v>22</v>
      </c>
      <c r="I7" s="14" t="n">
        <f aca="false">SUMIF(H14:H572,"中央投资",I14:I572)</f>
        <v>889655.25</v>
      </c>
      <c r="J7" s="14"/>
      <c r="K7" s="14"/>
      <c r="L7" s="8" t="s">
        <v>22</v>
      </c>
      <c r="M7" s="14" t="n">
        <f aca="false">SUMIF(L14:L572,"中央投资",M14:M572)</f>
        <v>859052</v>
      </c>
      <c r="N7" s="14"/>
      <c r="O7" s="12"/>
    </row>
    <row r="8" customFormat="false" ht="14" hidden="false" customHeight="true" outlineLevel="0" collapsed="false">
      <c r="A8" s="12"/>
      <c r="B8" s="12"/>
      <c r="C8" s="12"/>
      <c r="D8" s="13"/>
      <c r="E8" s="12"/>
      <c r="F8" s="12"/>
      <c r="G8" s="12"/>
      <c r="H8" s="8" t="s">
        <v>23</v>
      </c>
      <c r="I8" s="14" t="n">
        <f aca="false">SUMIF(H15:H573,"省投资",I15:I573)</f>
        <v>146874</v>
      </c>
      <c r="J8" s="14"/>
      <c r="K8" s="14"/>
      <c r="L8" s="8" t="s">
        <v>23</v>
      </c>
      <c r="M8" s="14" t="n">
        <f aca="false">SUMIF(L15:L573,"省投资",M15:M573)</f>
        <v>137084</v>
      </c>
      <c r="N8" s="14"/>
      <c r="O8" s="12"/>
    </row>
    <row r="9" customFormat="false" ht="14" hidden="false" customHeight="true" outlineLevel="0" collapsed="false">
      <c r="A9" s="12"/>
      <c r="B9" s="12"/>
      <c r="C9" s="12"/>
      <c r="D9" s="13"/>
      <c r="E9" s="12"/>
      <c r="F9" s="12"/>
      <c r="G9" s="12"/>
      <c r="H9" s="8" t="s">
        <v>24</v>
      </c>
      <c r="I9" s="14" t="n">
        <f aca="false">SUMIF(H16:H574,"地方配套",I16:I574)</f>
        <v>155973</v>
      </c>
      <c r="J9" s="14"/>
      <c r="K9" s="14"/>
      <c r="L9" s="8" t="s">
        <v>24</v>
      </c>
      <c r="M9" s="14" t="n">
        <f aca="false">SUMIF(L16:L574,"地方配套",M16:M574)</f>
        <v>140003</v>
      </c>
      <c r="N9" s="14"/>
      <c r="O9" s="12"/>
    </row>
    <row r="10" customFormat="false" ht="14" hidden="false" customHeight="true" outlineLevel="0" collapsed="false">
      <c r="A10" s="12"/>
      <c r="B10" s="12"/>
      <c r="C10" s="12"/>
      <c r="D10" s="13"/>
      <c r="E10" s="12"/>
      <c r="F10" s="12"/>
      <c r="G10" s="12"/>
      <c r="H10" s="8" t="s">
        <v>25</v>
      </c>
      <c r="I10" s="14" t="n">
        <f aca="false">SUMIF(H17:H575,"银行贷款",I17:I575)</f>
        <v>98818</v>
      </c>
      <c r="J10" s="14"/>
      <c r="K10" s="14"/>
      <c r="L10" s="8" t="s">
        <v>25</v>
      </c>
      <c r="M10" s="14" t="n">
        <f aca="false">SUMIF(L17:L575,"银行贷款",M17:M575)</f>
        <v>79652</v>
      </c>
      <c r="N10" s="14"/>
      <c r="O10" s="12"/>
    </row>
    <row r="11" customFormat="false" ht="14" hidden="false" customHeight="true" outlineLevel="0" collapsed="false">
      <c r="A11" s="12"/>
      <c r="B11" s="12"/>
      <c r="C11" s="12"/>
      <c r="D11" s="13"/>
      <c r="E11" s="12"/>
      <c r="F11" s="12"/>
      <c r="G11" s="12"/>
      <c r="H11" s="8" t="s">
        <v>26</v>
      </c>
      <c r="I11" s="14" t="n">
        <f aca="false">SUMIF(H18:H576,"自  筹",I18:I576)</f>
        <v>1561464.95</v>
      </c>
      <c r="J11" s="14"/>
      <c r="K11" s="14"/>
      <c r="L11" s="8" t="s">
        <v>26</v>
      </c>
      <c r="M11" s="14" t="n">
        <f aca="false">SUMIF(L18:L576,"自  筹",M18:M576)</f>
        <v>1254520</v>
      </c>
      <c r="N11" s="14"/>
      <c r="O11" s="12"/>
    </row>
    <row r="12" customFormat="false" ht="14.25" hidden="false" customHeight="true" outlineLevel="0" collapsed="false">
      <c r="A12" s="16" t="s">
        <v>27</v>
      </c>
      <c r="B12" s="16"/>
      <c r="C12" s="16"/>
      <c r="D12" s="16"/>
      <c r="E12" s="16"/>
      <c r="F12" s="16"/>
      <c r="G12" s="16"/>
      <c r="H12" s="17"/>
      <c r="I12" s="17" t="n">
        <f aca="false">SUMIF(H13:H73,"小  计",I13:I73)</f>
        <v>397702</v>
      </c>
      <c r="J12" s="17" t="n">
        <f aca="false">SUM(J13:J78)</f>
        <v>7488</v>
      </c>
      <c r="K12" s="18"/>
      <c r="L12" s="17"/>
      <c r="M12" s="17" t="n">
        <f aca="false">SUMIF(L13:L73,"小  计",M13:M73)</f>
        <v>390214</v>
      </c>
      <c r="N12" s="18"/>
      <c r="O12" s="19"/>
    </row>
    <row r="13" s="24" customFormat="true" ht="15" hidden="false" customHeight="true" outlineLevel="0" collapsed="false">
      <c r="A13" s="20" t="n">
        <v>1</v>
      </c>
      <c r="B13" s="21" t="s">
        <v>28</v>
      </c>
      <c r="C13" s="21" t="s">
        <v>29</v>
      </c>
      <c r="D13" s="21" t="s">
        <v>30</v>
      </c>
      <c r="E13" s="21" t="s">
        <v>31</v>
      </c>
      <c r="F13" s="20" t="s">
        <v>32</v>
      </c>
      <c r="G13" s="22" t="s">
        <v>33</v>
      </c>
      <c r="H13" s="8" t="s">
        <v>21</v>
      </c>
      <c r="I13" s="20" t="n">
        <v>200000</v>
      </c>
      <c r="J13" s="20"/>
      <c r="K13" s="22" t="s">
        <v>34</v>
      </c>
      <c r="L13" s="8" t="s">
        <v>21</v>
      </c>
      <c r="M13" s="23" t="n">
        <v>200000</v>
      </c>
      <c r="N13" s="22" t="s">
        <v>33</v>
      </c>
      <c r="O13" s="20"/>
    </row>
    <row r="14" s="24" customFormat="true" ht="15" hidden="false" customHeight="true" outlineLevel="0" collapsed="false">
      <c r="A14" s="20"/>
      <c r="B14" s="20"/>
      <c r="C14" s="20"/>
      <c r="D14" s="20"/>
      <c r="E14" s="20"/>
      <c r="F14" s="20"/>
      <c r="G14" s="22"/>
      <c r="H14" s="8" t="s">
        <v>22</v>
      </c>
      <c r="I14" s="20" t="n">
        <v>200000</v>
      </c>
      <c r="J14" s="20"/>
      <c r="K14" s="22"/>
      <c r="L14" s="8" t="s">
        <v>22</v>
      </c>
      <c r="M14" s="23" t="n">
        <v>200000</v>
      </c>
      <c r="N14" s="22"/>
      <c r="O14" s="20"/>
    </row>
    <row r="15" s="24" customFormat="true" ht="15" hidden="false" customHeight="true" outlineLevel="0" collapsed="false">
      <c r="A15" s="20"/>
      <c r="B15" s="20"/>
      <c r="C15" s="20"/>
      <c r="D15" s="20"/>
      <c r="E15" s="20"/>
      <c r="F15" s="20"/>
      <c r="G15" s="22"/>
      <c r="H15" s="8" t="s">
        <v>23</v>
      </c>
      <c r="I15" s="20"/>
      <c r="J15" s="20"/>
      <c r="K15" s="22"/>
      <c r="L15" s="8" t="s">
        <v>23</v>
      </c>
      <c r="M15" s="23"/>
      <c r="N15" s="22"/>
      <c r="O15" s="20"/>
    </row>
    <row r="16" s="24" customFormat="true" ht="15" hidden="false" customHeight="true" outlineLevel="0" collapsed="false">
      <c r="A16" s="20"/>
      <c r="B16" s="20"/>
      <c r="C16" s="20"/>
      <c r="D16" s="20"/>
      <c r="E16" s="20"/>
      <c r="F16" s="20"/>
      <c r="G16" s="22"/>
      <c r="H16" s="8" t="s">
        <v>24</v>
      </c>
      <c r="I16" s="20"/>
      <c r="J16" s="20"/>
      <c r="K16" s="22"/>
      <c r="L16" s="8" t="s">
        <v>24</v>
      </c>
      <c r="M16" s="23"/>
      <c r="N16" s="22"/>
      <c r="O16" s="20"/>
    </row>
    <row r="17" s="24" customFormat="true" ht="15" hidden="false" customHeight="true" outlineLevel="0" collapsed="false">
      <c r="A17" s="20"/>
      <c r="B17" s="20"/>
      <c r="C17" s="20"/>
      <c r="D17" s="20"/>
      <c r="E17" s="20"/>
      <c r="F17" s="20"/>
      <c r="G17" s="22"/>
      <c r="H17" s="8" t="s">
        <v>25</v>
      </c>
      <c r="I17" s="20"/>
      <c r="J17" s="20"/>
      <c r="K17" s="22"/>
      <c r="L17" s="8" t="s">
        <v>25</v>
      </c>
      <c r="M17" s="23"/>
      <c r="N17" s="22"/>
      <c r="O17" s="20"/>
    </row>
    <row r="18" s="24" customFormat="true" ht="15" hidden="false" customHeight="true" outlineLevel="0" collapsed="false">
      <c r="A18" s="20"/>
      <c r="B18" s="20"/>
      <c r="C18" s="20"/>
      <c r="D18" s="20"/>
      <c r="E18" s="20"/>
      <c r="F18" s="20"/>
      <c r="G18" s="22"/>
      <c r="H18" s="8" t="s">
        <v>26</v>
      </c>
      <c r="I18" s="20"/>
      <c r="J18" s="20"/>
      <c r="K18" s="22"/>
      <c r="L18" s="8" t="s">
        <v>26</v>
      </c>
      <c r="M18" s="23"/>
      <c r="N18" s="22"/>
      <c r="O18" s="20"/>
    </row>
    <row r="19" s="24" customFormat="true" ht="15" hidden="false" customHeight="true" outlineLevel="0" collapsed="false">
      <c r="A19" s="20" t="n">
        <v>2</v>
      </c>
      <c r="B19" s="20" t="s">
        <v>35</v>
      </c>
      <c r="C19" s="21" t="s">
        <v>29</v>
      </c>
      <c r="D19" s="21" t="s">
        <v>36</v>
      </c>
      <c r="E19" s="21" t="s">
        <v>37</v>
      </c>
      <c r="F19" s="20" t="s">
        <v>38</v>
      </c>
      <c r="G19" s="22" t="s">
        <v>39</v>
      </c>
      <c r="H19" s="8" t="s">
        <v>21</v>
      </c>
      <c r="I19" s="20" t="n">
        <v>5000</v>
      </c>
      <c r="J19" s="20" t="n">
        <v>3600</v>
      </c>
      <c r="K19" s="22" t="s">
        <v>40</v>
      </c>
      <c r="L19" s="8" t="s">
        <v>21</v>
      </c>
      <c r="M19" s="23" t="n">
        <v>1400</v>
      </c>
      <c r="N19" s="22" t="s">
        <v>39</v>
      </c>
      <c r="O19" s="21" t="s">
        <v>41</v>
      </c>
    </row>
    <row r="20" s="24" customFormat="true" ht="15" hidden="false" customHeight="true" outlineLevel="0" collapsed="false">
      <c r="A20" s="20"/>
      <c r="B20" s="20"/>
      <c r="C20" s="20"/>
      <c r="D20" s="20"/>
      <c r="E20" s="20"/>
      <c r="F20" s="20"/>
      <c r="G20" s="22"/>
      <c r="H20" s="8" t="s">
        <v>22</v>
      </c>
      <c r="I20" s="20" t="n">
        <v>5000</v>
      </c>
      <c r="J20" s="20"/>
      <c r="K20" s="22"/>
      <c r="L20" s="8" t="s">
        <v>22</v>
      </c>
      <c r="M20" s="23" t="n">
        <v>1400</v>
      </c>
      <c r="N20" s="22"/>
      <c r="O20" s="21"/>
    </row>
    <row r="21" s="24" customFormat="true" ht="15" hidden="false" customHeight="true" outlineLevel="0" collapsed="false">
      <c r="A21" s="20"/>
      <c r="B21" s="20"/>
      <c r="C21" s="20"/>
      <c r="D21" s="20"/>
      <c r="E21" s="20"/>
      <c r="F21" s="20"/>
      <c r="G21" s="22"/>
      <c r="H21" s="8" t="s">
        <v>23</v>
      </c>
      <c r="I21" s="20"/>
      <c r="J21" s="20"/>
      <c r="K21" s="22"/>
      <c r="L21" s="8" t="s">
        <v>23</v>
      </c>
      <c r="M21" s="23"/>
      <c r="N21" s="22"/>
      <c r="O21" s="21"/>
    </row>
    <row r="22" s="24" customFormat="true" ht="15" hidden="false" customHeight="true" outlineLevel="0" collapsed="false">
      <c r="A22" s="20"/>
      <c r="B22" s="20"/>
      <c r="C22" s="20"/>
      <c r="D22" s="20"/>
      <c r="E22" s="20"/>
      <c r="F22" s="20"/>
      <c r="G22" s="22"/>
      <c r="H22" s="8" t="s">
        <v>24</v>
      </c>
      <c r="I22" s="20"/>
      <c r="J22" s="20"/>
      <c r="K22" s="22"/>
      <c r="L22" s="8" t="s">
        <v>24</v>
      </c>
      <c r="M22" s="23"/>
      <c r="N22" s="22"/>
      <c r="O22" s="21"/>
    </row>
    <row r="23" s="24" customFormat="true" ht="15" hidden="false" customHeight="true" outlineLevel="0" collapsed="false">
      <c r="A23" s="20"/>
      <c r="B23" s="20"/>
      <c r="C23" s="20"/>
      <c r="D23" s="20"/>
      <c r="E23" s="20"/>
      <c r="F23" s="20"/>
      <c r="G23" s="22"/>
      <c r="H23" s="8" t="s">
        <v>25</v>
      </c>
      <c r="I23" s="20"/>
      <c r="J23" s="20"/>
      <c r="K23" s="22"/>
      <c r="L23" s="8" t="s">
        <v>25</v>
      </c>
      <c r="M23" s="23"/>
      <c r="N23" s="22"/>
      <c r="O23" s="21"/>
    </row>
    <row r="24" s="24" customFormat="true" ht="15" hidden="false" customHeight="true" outlineLevel="0" collapsed="false">
      <c r="A24" s="20"/>
      <c r="B24" s="20"/>
      <c r="C24" s="20"/>
      <c r="D24" s="20"/>
      <c r="E24" s="20"/>
      <c r="F24" s="20"/>
      <c r="G24" s="22"/>
      <c r="H24" s="8" t="s">
        <v>26</v>
      </c>
      <c r="I24" s="20"/>
      <c r="J24" s="20"/>
      <c r="K24" s="22"/>
      <c r="L24" s="8" t="s">
        <v>26</v>
      </c>
      <c r="M24" s="23"/>
      <c r="N24" s="22"/>
      <c r="O24" s="21"/>
    </row>
    <row r="25" customFormat="false" ht="18" hidden="false" customHeight="true" outlineLevel="0" collapsed="false">
      <c r="A25" s="20" t="n">
        <v>3</v>
      </c>
      <c r="B25" s="20" t="s">
        <v>42</v>
      </c>
      <c r="C25" s="21" t="s">
        <v>29</v>
      </c>
      <c r="D25" s="21" t="s">
        <v>36</v>
      </c>
      <c r="E25" s="21" t="s">
        <v>43</v>
      </c>
      <c r="F25" s="20" t="s">
        <v>38</v>
      </c>
      <c r="G25" s="22" t="s">
        <v>44</v>
      </c>
      <c r="H25" s="8" t="s">
        <v>21</v>
      </c>
      <c r="I25" s="20" t="n">
        <v>38776</v>
      </c>
      <c r="J25" s="20" t="n">
        <v>3888</v>
      </c>
      <c r="K25" s="22" t="s">
        <v>45</v>
      </c>
      <c r="L25" s="8" t="s">
        <v>21</v>
      </c>
      <c r="M25" s="23" t="n">
        <f aca="false">I25-J25</f>
        <v>34888</v>
      </c>
      <c r="N25" s="25" t="s">
        <v>46</v>
      </c>
      <c r="O25" s="20"/>
    </row>
    <row r="26" customFormat="false" ht="18" hidden="false" customHeight="true" outlineLevel="0" collapsed="false">
      <c r="A26" s="20"/>
      <c r="B26" s="20"/>
      <c r="C26" s="20"/>
      <c r="D26" s="20"/>
      <c r="E26" s="20"/>
      <c r="F26" s="20"/>
      <c r="G26" s="22"/>
      <c r="H26" s="8" t="s">
        <v>22</v>
      </c>
      <c r="I26" s="20" t="n">
        <v>38776</v>
      </c>
      <c r="J26" s="20"/>
      <c r="K26" s="22"/>
      <c r="L26" s="8" t="s">
        <v>22</v>
      </c>
      <c r="M26" s="23" t="n">
        <v>34888</v>
      </c>
      <c r="N26" s="25"/>
      <c r="O26" s="20"/>
    </row>
    <row r="27" customFormat="false" ht="18" hidden="false" customHeight="true" outlineLevel="0" collapsed="false">
      <c r="A27" s="20"/>
      <c r="B27" s="20"/>
      <c r="C27" s="20"/>
      <c r="D27" s="20"/>
      <c r="E27" s="20"/>
      <c r="F27" s="20"/>
      <c r="G27" s="22"/>
      <c r="H27" s="8" t="s">
        <v>23</v>
      </c>
      <c r="I27" s="20"/>
      <c r="J27" s="20"/>
      <c r="K27" s="22"/>
      <c r="L27" s="8" t="s">
        <v>23</v>
      </c>
      <c r="M27" s="23"/>
      <c r="N27" s="25"/>
      <c r="O27" s="20"/>
    </row>
    <row r="28" customFormat="false" ht="18" hidden="false" customHeight="true" outlineLevel="0" collapsed="false">
      <c r="A28" s="20"/>
      <c r="B28" s="20"/>
      <c r="C28" s="20"/>
      <c r="D28" s="20"/>
      <c r="E28" s="20"/>
      <c r="F28" s="20"/>
      <c r="G28" s="22"/>
      <c r="H28" s="8" t="s">
        <v>24</v>
      </c>
      <c r="I28" s="20"/>
      <c r="J28" s="20"/>
      <c r="K28" s="22"/>
      <c r="L28" s="8" t="s">
        <v>24</v>
      </c>
      <c r="M28" s="23"/>
      <c r="N28" s="25"/>
      <c r="O28" s="20"/>
    </row>
    <row r="29" customFormat="false" ht="18" hidden="false" customHeight="true" outlineLevel="0" collapsed="false">
      <c r="A29" s="20"/>
      <c r="B29" s="20"/>
      <c r="C29" s="20"/>
      <c r="D29" s="20"/>
      <c r="E29" s="20"/>
      <c r="F29" s="20"/>
      <c r="G29" s="22"/>
      <c r="H29" s="8" t="s">
        <v>25</v>
      </c>
      <c r="I29" s="20"/>
      <c r="J29" s="20"/>
      <c r="K29" s="22"/>
      <c r="L29" s="8" t="s">
        <v>25</v>
      </c>
      <c r="M29" s="23"/>
      <c r="N29" s="25"/>
      <c r="O29" s="20"/>
    </row>
    <row r="30" customFormat="false" ht="18" hidden="false" customHeight="true" outlineLevel="0" collapsed="false">
      <c r="A30" s="20"/>
      <c r="B30" s="20"/>
      <c r="C30" s="20"/>
      <c r="D30" s="20"/>
      <c r="E30" s="20"/>
      <c r="F30" s="20"/>
      <c r="G30" s="22"/>
      <c r="H30" s="8" t="s">
        <v>26</v>
      </c>
      <c r="I30" s="20"/>
      <c r="J30" s="20"/>
      <c r="K30" s="22"/>
      <c r="L30" s="8" t="s">
        <v>26</v>
      </c>
      <c r="M30" s="23"/>
      <c r="N30" s="25"/>
      <c r="O30" s="20"/>
    </row>
    <row r="31" s="24" customFormat="true" ht="15" hidden="false" customHeight="true" outlineLevel="0" collapsed="false">
      <c r="A31" s="20" t="n">
        <v>4</v>
      </c>
      <c r="B31" s="21" t="s">
        <v>47</v>
      </c>
      <c r="C31" s="21" t="s">
        <v>29</v>
      </c>
      <c r="D31" s="21" t="s">
        <v>30</v>
      </c>
      <c r="E31" s="21" t="s">
        <v>48</v>
      </c>
      <c r="F31" s="20" t="s">
        <v>32</v>
      </c>
      <c r="G31" s="22" t="s">
        <v>49</v>
      </c>
      <c r="H31" s="8" t="s">
        <v>21</v>
      </c>
      <c r="I31" s="20" t="n">
        <v>8976</v>
      </c>
      <c r="J31" s="20"/>
      <c r="K31" s="22" t="s">
        <v>34</v>
      </c>
      <c r="L31" s="8" t="s">
        <v>21</v>
      </c>
      <c r="M31" s="23" t="n">
        <v>8976</v>
      </c>
      <c r="N31" s="22" t="s">
        <v>49</v>
      </c>
      <c r="O31" s="20"/>
    </row>
    <row r="32" s="24" customFormat="true" ht="15" hidden="false" customHeight="true" outlineLevel="0" collapsed="false">
      <c r="A32" s="20"/>
      <c r="B32" s="20"/>
      <c r="C32" s="20"/>
      <c r="D32" s="20"/>
      <c r="E32" s="20"/>
      <c r="F32" s="20"/>
      <c r="G32" s="22"/>
      <c r="H32" s="8" t="s">
        <v>22</v>
      </c>
      <c r="I32" s="20"/>
      <c r="J32" s="20"/>
      <c r="K32" s="22"/>
      <c r="L32" s="8" t="s">
        <v>22</v>
      </c>
      <c r="M32" s="23"/>
      <c r="N32" s="22"/>
      <c r="O32" s="20"/>
    </row>
    <row r="33" s="24" customFormat="true" ht="15" hidden="false" customHeight="true" outlineLevel="0" collapsed="false">
      <c r="A33" s="20"/>
      <c r="B33" s="20"/>
      <c r="C33" s="20"/>
      <c r="D33" s="20"/>
      <c r="E33" s="20"/>
      <c r="F33" s="20"/>
      <c r="G33" s="22"/>
      <c r="H33" s="8" t="s">
        <v>23</v>
      </c>
      <c r="I33" s="20" t="n">
        <v>8976</v>
      </c>
      <c r="J33" s="20"/>
      <c r="K33" s="22"/>
      <c r="L33" s="8" t="s">
        <v>23</v>
      </c>
      <c r="M33" s="23" t="n">
        <v>8976</v>
      </c>
      <c r="N33" s="22"/>
      <c r="O33" s="20"/>
    </row>
    <row r="34" s="24" customFormat="true" ht="15" hidden="false" customHeight="true" outlineLevel="0" collapsed="false">
      <c r="A34" s="20"/>
      <c r="B34" s="20"/>
      <c r="C34" s="20"/>
      <c r="D34" s="20"/>
      <c r="E34" s="20"/>
      <c r="F34" s="20"/>
      <c r="G34" s="22"/>
      <c r="H34" s="8" t="s">
        <v>24</v>
      </c>
      <c r="I34" s="20"/>
      <c r="J34" s="20"/>
      <c r="K34" s="22"/>
      <c r="L34" s="8" t="s">
        <v>24</v>
      </c>
      <c r="M34" s="23"/>
      <c r="N34" s="22"/>
      <c r="O34" s="20"/>
    </row>
    <row r="35" s="24" customFormat="true" ht="15" hidden="false" customHeight="true" outlineLevel="0" collapsed="false">
      <c r="A35" s="20"/>
      <c r="B35" s="20"/>
      <c r="C35" s="20"/>
      <c r="D35" s="20"/>
      <c r="E35" s="20"/>
      <c r="F35" s="20"/>
      <c r="G35" s="22"/>
      <c r="H35" s="8" t="s">
        <v>25</v>
      </c>
      <c r="I35" s="20"/>
      <c r="J35" s="20"/>
      <c r="K35" s="22"/>
      <c r="L35" s="8" t="s">
        <v>25</v>
      </c>
      <c r="M35" s="23"/>
      <c r="N35" s="22"/>
      <c r="O35" s="20"/>
    </row>
    <row r="36" s="24" customFormat="true" ht="15" hidden="false" customHeight="true" outlineLevel="0" collapsed="false">
      <c r="A36" s="20"/>
      <c r="B36" s="20"/>
      <c r="C36" s="20"/>
      <c r="D36" s="20"/>
      <c r="E36" s="20"/>
      <c r="F36" s="20"/>
      <c r="G36" s="22"/>
      <c r="H36" s="8" t="s">
        <v>26</v>
      </c>
      <c r="I36" s="20"/>
      <c r="J36" s="20"/>
      <c r="K36" s="22"/>
      <c r="L36" s="8" t="s">
        <v>26</v>
      </c>
      <c r="M36" s="23"/>
      <c r="N36" s="22"/>
      <c r="O36" s="20"/>
    </row>
    <row r="37" s="24" customFormat="true" ht="18" hidden="false" customHeight="true" outlineLevel="0" collapsed="false">
      <c r="A37" s="20" t="n">
        <v>5</v>
      </c>
      <c r="B37" s="20" t="s">
        <v>50</v>
      </c>
      <c r="C37" s="21" t="s">
        <v>29</v>
      </c>
      <c r="D37" s="21" t="s">
        <v>51</v>
      </c>
      <c r="E37" s="21" t="s">
        <v>52</v>
      </c>
      <c r="F37" s="20" t="s">
        <v>32</v>
      </c>
      <c r="G37" s="22" t="s">
        <v>53</v>
      </c>
      <c r="H37" s="8" t="s">
        <v>21</v>
      </c>
      <c r="I37" s="20" t="n">
        <v>79919</v>
      </c>
      <c r="J37" s="20"/>
      <c r="K37" s="22" t="s">
        <v>34</v>
      </c>
      <c r="L37" s="8" t="s">
        <v>21</v>
      </c>
      <c r="M37" s="23" t="n">
        <v>79919</v>
      </c>
      <c r="N37" s="22" t="s">
        <v>53</v>
      </c>
      <c r="O37" s="20"/>
    </row>
    <row r="38" s="24" customFormat="true" ht="18" hidden="false" customHeight="true" outlineLevel="0" collapsed="false">
      <c r="A38" s="20"/>
      <c r="B38" s="20"/>
      <c r="C38" s="20"/>
      <c r="D38" s="20"/>
      <c r="E38" s="20"/>
      <c r="F38" s="20"/>
      <c r="G38" s="22"/>
      <c r="H38" s="8" t="s">
        <v>22</v>
      </c>
      <c r="I38" s="20" t="n">
        <v>79919</v>
      </c>
      <c r="J38" s="20"/>
      <c r="K38" s="22"/>
      <c r="L38" s="8" t="s">
        <v>22</v>
      </c>
      <c r="M38" s="23" t="n">
        <v>79919</v>
      </c>
      <c r="N38" s="22"/>
      <c r="O38" s="20"/>
    </row>
    <row r="39" s="24" customFormat="true" ht="18" hidden="false" customHeight="true" outlineLevel="0" collapsed="false">
      <c r="A39" s="20"/>
      <c r="B39" s="20"/>
      <c r="C39" s="20"/>
      <c r="D39" s="20"/>
      <c r="E39" s="20"/>
      <c r="F39" s="20"/>
      <c r="G39" s="22"/>
      <c r="H39" s="8" t="s">
        <v>23</v>
      </c>
      <c r="I39" s="20"/>
      <c r="J39" s="20"/>
      <c r="K39" s="22"/>
      <c r="L39" s="8" t="s">
        <v>23</v>
      </c>
      <c r="M39" s="23"/>
      <c r="N39" s="22"/>
      <c r="O39" s="20"/>
    </row>
    <row r="40" s="24" customFormat="true" ht="18" hidden="false" customHeight="true" outlineLevel="0" collapsed="false">
      <c r="A40" s="20"/>
      <c r="B40" s="20"/>
      <c r="C40" s="20"/>
      <c r="D40" s="20"/>
      <c r="E40" s="20"/>
      <c r="F40" s="20"/>
      <c r="G40" s="22"/>
      <c r="H40" s="8" t="s">
        <v>24</v>
      </c>
      <c r="I40" s="20"/>
      <c r="J40" s="20"/>
      <c r="K40" s="22"/>
      <c r="L40" s="8" t="s">
        <v>24</v>
      </c>
      <c r="M40" s="23"/>
      <c r="N40" s="22"/>
      <c r="O40" s="20"/>
    </row>
    <row r="41" s="24" customFormat="true" ht="18" hidden="false" customHeight="true" outlineLevel="0" collapsed="false">
      <c r="A41" s="20"/>
      <c r="B41" s="20"/>
      <c r="C41" s="20"/>
      <c r="D41" s="20"/>
      <c r="E41" s="20"/>
      <c r="F41" s="20"/>
      <c r="G41" s="22"/>
      <c r="H41" s="8" t="s">
        <v>25</v>
      </c>
      <c r="I41" s="20"/>
      <c r="J41" s="20"/>
      <c r="K41" s="22"/>
      <c r="L41" s="8" t="s">
        <v>25</v>
      </c>
      <c r="M41" s="23"/>
      <c r="N41" s="22"/>
      <c r="O41" s="20"/>
    </row>
    <row r="42" s="24" customFormat="true" ht="18" hidden="false" customHeight="true" outlineLevel="0" collapsed="false">
      <c r="A42" s="20"/>
      <c r="B42" s="20"/>
      <c r="C42" s="20"/>
      <c r="D42" s="20"/>
      <c r="E42" s="20"/>
      <c r="F42" s="20"/>
      <c r="G42" s="22"/>
      <c r="H42" s="8" t="s">
        <v>26</v>
      </c>
      <c r="I42" s="20"/>
      <c r="J42" s="20"/>
      <c r="K42" s="22"/>
      <c r="L42" s="8" t="s">
        <v>26</v>
      </c>
      <c r="M42" s="23"/>
      <c r="N42" s="22"/>
      <c r="O42" s="20"/>
    </row>
    <row r="43" s="24" customFormat="true" ht="15" hidden="false" customHeight="true" outlineLevel="0" collapsed="false">
      <c r="A43" s="20" t="n">
        <v>6</v>
      </c>
      <c r="B43" s="21" t="s">
        <v>54</v>
      </c>
      <c r="C43" s="21" t="s">
        <v>29</v>
      </c>
      <c r="D43" s="21" t="s">
        <v>51</v>
      </c>
      <c r="E43" s="21" t="s">
        <v>55</v>
      </c>
      <c r="F43" s="20" t="s">
        <v>32</v>
      </c>
      <c r="G43" s="22" t="s">
        <v>56</v>
      </c>
      <c r="H43" s="8" t="s">
        <v>21</v>
      </c>
      <c r="I43" s="20" t="n">
        <v>12000</v>
      </c>
      <c r="J43" s="20"/>
      <c r="K43" s="22" t="s">
        <v>34</v>
      </c>
      <c r="L43" s="8" t="s">
        <v>21</v>
      </c>
      <c r="M43" s="20" t="n">
        <v>12000</v>
      </c>
      <c r="N43" s="22" t="s">
        <v>56</v>
      </c>
      <c r="O43" s="20"/>
    </row>
    <row r="44" s="24" customFormat="true" ht="15" hidden="false" customHeight="true" outlineLevel="0" collapsed="false">
      <c r="A44" s="20"/>
      <c r="B44" s="20"/>
      <c r="C44" s="20"/>
      <c r="D44" s="20"/>
      <c r="E44" s="20"/>
      <c r="F44" s="20"/>
      <c r="G44" s="22"/>
      <c r="H44" s="8" t="s">
        <v>22</v>
      </c>
      <c r="I44" s="20"/>
      <c r="J44" s="20"/>
      <c r="K44" s="22"/>
      <c r="L44" s="8" t="s">
        <v>22</v>
      </c>
      <c r="M44" s="20"/>
      <c r="N44" s="22"/>
      <c r="O44" s="20"/>
    </row>
    <row r="45" s="24" customFormat="true" ht="15" hidden="false" customHeight="true" outlineLevel="0" collapsed="false">
      <c r="A45" s="20"/>
      <c r="B45" s="20"/>
      <c r="C45" s="20"/>
      <c r="D45" s="20"/>
      <c r="E45" s="20"/>
      <c r="F45" s="20"/>
      <c r="G45" s="22"/>
      <c r="H45" s="8" t="s">
        <v>23</v>
      </c>
      <c r="I45" s="20" t="n">
        <v>12000</v>
      </c>
      <c r="J45" s="20"/>
      <c r="K45" s="22"/>
      <c r="L45" s="8" t="s">
        <v>23</v>
      </c>
      <c r="M45" s="20" t="n">
        <v>12000</v>
      </c>
      <c r="N45" s="22"/>
      <c r="O45" s="20"/>
    </row>
    <row r="46" s="24" customFormat="true" ht="15" hidden="false" customHeight="true" outlineLevel="0" collapsed="false">
      <c r="A46" s="20"/>
      <c r="B46" s="20"/>
      <c r="C46" s="20"/>
      <c r="D46" s="20"/>
      <c r="E46" s="20"/>
      <c r="F46" s="20"/>
      <c r="G46" s="22"/>
      <c r="H46" s="8" t="s">
        <v>24</v>
      </c>
      <c r="I46" s="20"/>
      <c r="J46" s="20"/>
      <c r="K46" s="22"/>
      <c r="L46" s="8" t="s">
        <v>24</v>
      </c>
      <c r="M46" s="23"/>
      <c r="N46" s="22"/>
      <c r="O46" s="20"/>
    </row>
    <row r="47" s="24" customFormat="true" ht="15" hidden="false" customHeight="true" outlineLevel="0" collapsed="false">
      <c r="A47" s="20"/>
      <c r="B47" s="20"/>
      <c r="C47" s="20"/>
      <c r="D47" s="20"/>
      <c r="E47" s="20"/>
      <c r="F47" s="20"/>
      <c r="G47" s="22"/>
      <c r="H47" s="8" t="s">
        <v>25</v>
      </c>
      <c r="I47" s="20"/>
      <c r="J47" s="20"/>
      <c r="K47" s="22"/>
      <c r="L47" s="8" t="s">
        <v>25</v>
      </c>
      <c r="M47" s="23"/>
      <c r="N47" s="22"/>
      <c r="O47" s="20"/>
    </row>
    <row r="48" s="24" customFormat="true" ht="15" hidden="false" customHeight="true" outlineLevel="0" collapsed="false">
      <c r="A48" s="20"/>
      <c r="B48" s="20"/>
      <c r="C48" s="20"/>
      <c r="D48" s="20"/>
      <c r="E48" s="20"/>
      <c r="F48" s="20"/>
      <c r="G48" s="22"/>
      <c r="H48" s="8" t="s">
        <v>26</v>
      </c>
      <c r="I48" s="20"/>
      <c r="J48" s="20"/>
      <c r="K48" s="22"/>
      <c r="L48" s="8" t="s">
        <v>26</v>
      </c>
      <c r="M48" s="23"/>
      <c r="N48" s="22"/>
      <c r="O48" s="20"/>
    </row>
    <row r="49" s="24" customFormat="true" ht="15" hidden="false" customHeight="true" outlineLevel="0" collapsed="false">
      <c r="A49" s="20" t="n">
        <v>7</v>
      </c>
      <c r="B49" s="21" t="s">
        <v>57</v>
      </c>
      <c r="C49" s="21" t="s">
        <v>29</v>
      </c>
      <c r="D49" s="21" t="s">
        <v>30</v>
      </c>
      <c r="E49" s="21" t="s">
        <v>58</v>
      </c>
      <c r="F49" s="20" t="s">
        <v>32</v>
      </c>
      <c r="G49" s="22" t="s">
        <v>59</v>
      </c>
      <c r="H49" s="8" t="s">
        <v>21</v>
      </c>
      <c r="I49" s="20" t="n">
        <v>26966</v>
      </c>
      <c r="J49" s="20"/>
      <c r="K49" s="22" t="s">
        <v>60</v>
      </c>
      <c r="L49" s="8" t="s">
        <v>21</v>
      </c>
      <c r="M49" s="20" t="n">
        <v>26966</v>
      </c>
      <c r="N49" s="22" t="s">
        <v>59</v>
      </c>
      <c r="O49" s="20"/>
    </row>
    <row r="50" s="24" customFormat="true" ht="15" hidden="false" customHeight="true" outlineLevel="0" collapsed="false">
      <c r="A50" s="20"/>
      <c r="B50" s="20"/>
      <c r="C50" s="20"/>
      <c r="D50" s="20"/>
      <c r="E50" s="20"/>
      <c r="F50" s="20"/>
      <c r="G50" s="22"/>
      <c r="H50" s="8" t="s">
        <v>22</v>
      </c>
      <c r="I50" s="20" t="n">
        <v>26966</v>
      </c>
      <c r="J50" s="20"/>
      <c r="K50" s="22"/>
      <c r="L50" s="8" t="s">
        <v>22</v>
      </c>
      <c r="M50" s="20" t="n">
        <v>26966</v>
      </c>
      <c r="N50" s="22"/>
      <c r="O50" s="20"/>
    </row>
    <row r="51" s="24" customFormat="true" ht="15" hidden="false" customHeight="true" outlineLevel="0" collapsed="false">
      <c r="A51" s="20"/>
      <c r="B51" s="20"/>
      <c r="C51" s="20"/>
      <c r="D51" s="20"/>
      <c r="E51" s="20"/>
      <c r="F51" s="20"/>
      <c r="G51" s="22"/>
      <c r="H51" s="8" t="s">
        <v>23</v>
      </c>
      <c r="I51" s="20"/>
      <c r="J51" s="20"/>
      <c r="K51" s="22"/>
      <c r="L51" s="8" t="s">
        <v>23</v>
      </c>
      <c r="M51" s="20"/>
      <c r="N51" s="22"/>
      <c r="O51" s="20"/>
    </row>
    <row r="52" s="24" customFormat="true" ht="15" hidden="false" customHeight="true" outlineLevel="0" collapsed="false">
      <c r="A52" s="20"/>
      <c r="B52" s="20"/>
      <c r="C52" s="20"/>
      <c r="D52" s="20"/>
      <c r="E52" s="20"/>
      <c r="F52" s="20"/>
      <c r="G52" s="22"/>
      <c r="H52" s="8" t="s">
        <v>24</v>
      </c>
      <c r="I52" s="20"/>
      <c r="J52" s="20"/>
      <c r="K52" s="22"/>
      <c r="L52" s="8" t="s">
        <v>24</v>
      </c>
      <c r="M52" s="23"/>
      <c r="N52" s="22"/>
      <c r="O52" s="20"/>
    </row>
    <row r="53" s="24" customFormat="true" ht="15" hidden="false" customHeight="true" outlineLevel="0" collapsed="false">
      <c r="A53" s="20"/>
      <c r="B53" s="20"/>
      <c r="C53" s="20"/>
      <c r="D53" s="20"/>
      <c r="E53" s="20"/>
      <c r="F53" s="20"/>
      <c r="G53" s="22"/>
      <c r="H53" s="8" t="s">
        <v>25</v>
      </c>
      <c r="I53" s="20"/>
      <c r="J53" s="20"/>
      <c r="K53" s="22"/>
      <c r="L53" s="8" t="s">
        <v>25</v>
      </c>
      <c r="M53" s="23"/>
      <c r="N53" s="22"/>
      <c r="O53" s="20"/>
    </row>
    <row r="54" s="24" customFormat="true" ht="15" hidden="false" customHeight="true" outlineLevel="0" collapsed="false">
      <c r="A54" s="20"/>
      <c r="B54" s="20"/>
      <c r="C54" s="20"/>
      <c r="D54" s="20"/>
      <c r="E54" s="20"/>
      <c r="F54" s="20"/>
      <c r="G54" s="22"/>
      <c r="H54" s="8" t="s">
        <v>26</v>
      </c>
      <c r="I54" s="20"/>
      <c r="J54" s="20"/>
      <c r="K54" s="22"/>
      <c r="L54" s="8" t="s">
        <v>26</v>
      </c>
      <c r="M54" s="23"/>
      <c r="N54" s="22"/>
      <c r="O54" s="20"/>
    </row>
    <row r="55" s="24" customFormat="true" ht="16" hidden="false" customHeight="true" outlineLevel="0" collapsed="false">
      <c r="A55" s="20" t="n">
        <v>8</v>
      </c>
      <c r="B55" s="21" t="s">
        <v>61</v>
      </c>
      <c r="C55" s="21" t="s">
        <v>29</v>
      </c>
      <c r="D55" s="21" t="s">
        <v>30</v>
      </c>
      <c r="E55" s="21" t="s">
        <v>58</v>
      </c>
      <c r="F55" s="20" t="s">
        <v>32</v>
      </c>
      <c r="G55" s="22" t="s">
        <v>62</v>
      </c>
      <c r="H55" s="8" t="s">
        <v>21</v>
      </c>
      <c r="I55" s="20" t="n">
        <v>2250</v>
      </c>
      <c r="J55" s="20"/>
      <c r="K55" s="22" t="s">
        <v>60</v>
      </c>
      <c r="L55" s="8" t="s">
        <v>21</v>
      </c>
      <c r="M55" s="20" t="n">
        <v>2250</v>
      </c>
      <c r="N55" s="22" t="s">
        <v>62</v>
      </c>
      <c r="O55" s="20"/>
    </row>
    <row r="56" s="24" customFormat="true" ht="16" hidden="false" customHeight="true" outlineLevel="0" collapsed="false">
      <c r="A56" s="20"/>
      <c r="B56" s="20"/>
      <c r="C56" s="20"/>
      <c r="D56" s="20"/>
      <c r="E56" s="20"/>
      <c r="F56" s="20"/>
      <c r="G56" s="22"/>
      <c r="H56" s="8" t="s">
        <v>22</v>
      </c>
      <c r="I56" s="20"/>
      <c r="J56" s="20"/>
      <c r="K56" s="22"/>
      <c r="L56" s="8" t="s">
        <v>22</v>
      </c>
      <c r="M56" s="20"/>
      <c r="N56" s="22"/>
      <c r="O56" s="20"/>
    </row>
    <row r="57" s="24" customFormat="true" ht="16" hidden="false" customHeight="true" outlineLevel="0" collapsed="false">
      <c r="A57" s="20"/>
      <c r="B57" s="20"/>
      <c r="C57" s="20"/>
      <c r="D57" s="20"/>
      <c r="E57" s="20"/>
      <c r="F57" s="20"/>
      <c r="G57" s="22"/>
      <c r="H57" s="8" t="s">
        <v>23</v>
      </c>
      <c r="I57" s="20" t="n">
        <v>2250</v>
      </c>
      <c r="J57" s="20"/>
      <c r="K57" s="22"/>
      <c r="L57" s="8" t="s">
        <v>23</v>
      </c>
      <c r="M57" s="20" t="n">
        <v>2250</v>
      </c>
      <c r="N57" s="22"/>
      <c r="O57" s="20"/>
    </row>
    <row r="58" s="24" customFormat="true" ht="16" hidden="false" customHeight="true" outlineLevel="0" collapsed="false">
      <c r="A58" s="20"/>
      <c r="B58" s="20"/>
      <c r="C58" s="20"/>
      <c r="D58" s="20"/>
      <c r="E58" s="20"/>
      <c r="F58" s="20"/>
      <c r="G58" s="22"/>
      <c r="H58" s="8" t="s">
        <v>24</v>
      </c>
      <c r="I58" s="20"/>
      <c r="J58" s="20"/>
      <c r="K58" s="22"/>
      <c r="L58" s="8" t="s">
        <v>24</v>
      </c>
      <c r="M58" s="23"/>
      <c r="N58" s="22"/>
      <c r="O58" s="20"/>
    </row>
    <row r="59" s="24" customFormat="true" ht="16" hidden="false" customHeight="true" outlineLevel="0" collapsed="false">
      <c r="A59" s="20"/>
      <c r="B59" s="20"/>
      <c r="C59" s="20"/>
      <c r="D59" s="20"/>
      <c r="E59" s="20"/>
      <c r="F59" s="20"/>
      <c r="G59" s="22"/>
      <c r="H59" s="8" t="s">
        <v>25</v>
      </c>
      <c r="I59" s="20"/>
      <c r="J59" s="20"/>
      <c r="K59" s="22"/>
      <c r="L59" s="8" t="s">
        <v>25</v>
      </c>
      <c r="M59" s="23"/>
      <c r="N59" s="22"/>
      <c r="O59" s="20"/>
    </row>
    <row r="60" s="24" customFormat="true" ht="16" hidden="false" customHeight="true" outlineLevel="0" collapsed="false">
      <c r="A60" s="20"/>
      <c r="B60" s="20"/>
      <c r="C60" s="20"/>
      <c r="D60" s="20"/>
      <c r="E60" s="20"/>
      <c r="F60" s="20"/>
      <c r="G60" s="22"/>
      <c r="H60" s="8" t="s">
        <v>26</v>
      </c>
      <c r="I60" s="20"/>
      <c r="J60" s="20"/>
      <c r="K60" s="22"/>
      <c r="L60" s="8" t="s">
        <v>26</v>
      </c>
      <c r="M60" s="23"/>
      <c r="N60" s="22"/>
      <c r="O60" s="20"/>
    </row>
    <row r="61" s="24" customFormat="true" ht="24" hidden="false" customHeight="true" outlineLevel="0" collapsed="false">
      <c r="A61" s="20" t="n">
        <v>9</v>
      </c>
      <c r="B61" s="21" t="s">
        <v>63</v>
      </c>
      <c r="C61" s="21" t="s">
        <v>29</v>
      </c>
      <c r="D61" s="21" t="s">
        <v>30</v>
      </c>
      <c r="E61" s="21" t="s">
        <v>64</v>
      </c>
      <c r="F61" s="20" t="s">
        <v>32</v>
      </c>
      <c r="G61" s="22" t="s">
        <v>65</v>
      </c>
      <c r="H61" s="8" t="s">
        <v>21</v>
      </c>
      <c r="I61" s="20" t="n">
        <v>13163</v>
      </c>
      <c r="J61" s="20"/>
      <c r="K61" s="22" t="s">
        <v>34</v>
      </c>
      <c r="L61" s="8" t="s">
        <v>21</v>
      </c>
      <c r="M61" s="20" t="n">
        <v>13163</v>
      </c>
      <c r="N61" s="22" t="s">
        <v>65</v>
      </c>
      <c r="O61" s="20"/>
    </row>
    <row r="62" s="24" customFormat="true" ht="24" hidden="false" customHeight="true" outlineLevel="0" collapsed="false">
      <c r="A62" s="20"/>
      <c r="B62" s="20"/>
      <c r="C62" s="20"/>
      <c r="D62" s="20"/>
      <c r="E62" s="20"/>
      <c r="F62" s="20"/>
      <c r="G62" s="22"/>
      <c r="H62" s="8" t="s">
        <v>22</v>
      </c>
      <c r="I62" s="20" t="n">
        <v>13163</v>
      </c>
      <c r="J62" s="20"/>
      <c r="K62" s="22"/>
      <c r="L62" s="8" t="s">
        <v>22</v>
      </c>
      <c r="M62" s="20" t="n">
        <v>13163</v>
      </c>
      <c r="N62" s="22"/>
      <c r="O62" s="20"/>
    </row>
    <row r="63" s="24" customFormat="true" ht="24" hidden="false" customHeight="true" outlineLevel="0" collapsed="false">
      <c r="A63" s="20"/>
      <c r="B63" s="20"/>
      <c r="C63" s="20"/>
      <c r="D63" s="20"/>
      <c r="E63" s="20"/>
      <c r="F63" s="20"/>
      <c r="G63" s="22"/>
      <c r="H63" s="8" t="s">
        <v>23</v>
      </c>
      <c r="I63" s="20"/>
      <c r="J63" s="20"/>
      <c r="K63" s="22"/>
      <c r="L63" s="8" t="s">
        <v>23</v>
      </c>
      <c r="M63" s="20"/>
      <c r="N63" s="22"/>
      <c r="O63" s="20"/>
    </row>
    <row r="64" s="24" customFormat="true" ht="24" hidden="false" customHeight="true" outlineLevel="0" collapsed="false">
      <c r="A64" s="20"/>
      <c r="B64" s="20"/>
      <c r="C64" s="20"/>
      <c r="D64" s="20"/>
      <c r="E64" s="20"/>
      <c r="F64" s="20"/>
      <c r="G64" s="22"/>
      <c r="H64" s="8" t="s">
        <v>24</v>
      </c>
      <c r="I64" s="20"/>
      <c r="J64" s="20"/>
      <c r="K64" s="22"/>
      <c r="L64" s="8" t="s">
        <v>24</v>
      </c>
      <c r="M64" s="23"/>
      <c r="N64" s="22"/>
      <c r="O64" s="20"/>
    </row>
    <row r="65" s="24" customFormat="true" ht="24" hidden="false" customHeight="true" outlineLevel="0" collapsed="false">
      <c r="A65" s="20"/>
      <c r="B65" s="20"/>
      <c r="C65" s="20"/>
      <c r="D65" s="20"/>
      <c r="E65" s="20"/>
      <c r="F65" s="20"/>
      <c r="G65" s="22"/>
      <c r="H65" s="8" t="s">
        <v>25</v>
      </c>
      <c r="I65" s="20"/>
      <c r="J65" s="20"/>
      <c r="K65" s="22"/>
      <c r="L65" s="8" t="s">
        <v>25</v>
      </c>
      <c r="M65" s="23"/>
      <c r="N65" s="22"/>
      <c r="O65" s="20"/>
    </row>
    <row r="66" s="24" customFormat="true" ht="24" hidden="false" customHeight="true" outlineLevel="0" collapsed="false">
      <c r="A66" s="20"/>
      <c r="B66" s="20"/>
      <c r="C66" s="20"/>
      <c r="D66" s="20"/>
      <c r="E66" s="20"/>
      <c r="F66" s="20"/>
      <c r="G66" s="22"/>
      <c r="H66" s="8" t="s">
        <v>26</v>
      </c>
      <c r="I66" s="20"/>
      <c r="J66" s="20"/>
      <c r="K66" s="22"/>
      <c r="L66" s="8" t="s">
        <v>26</v>
      </c>
      <c r="M66" s="23"/>
      <c r="N66" s="22"/>
      <c r="O66" s="20"/>
    </row>
    <row r="67" s="27" customFormat="true" ht="24" hidden="false" customHeight="true" outlineLevel="0" collapsed="false">
      <c r="A67" s="20" t="n">
        <v>10</v>
      </c>
      <c r="B67" s="21" t="s">
        <v>66</v>
      </c>
      <c r="C67" s="21" t="s">
        <v>67</v>
      </c>
      <c r="D67" s="21" t="s">
        <v>30</v>
      </c>
      <c r="E67" s="21" t="s">
        <v>68</v>
      </c>
      <c r="F67" s="20" t="s">
        <v>32</v>
      </c>
      <c r="G67" s="22" t="s">
        <v>69</v>
      </c>
      <c r="H67" s="26" t="s">
        <v>21</v>
      </c>
      <c r="I67" s="20" t="n">
        <v>5652</v>
      </c>
      <c r="J67" s="20"/>
      <c r="K67" s="22" t="s">
        <v>70</v>
      </c>
      <c r="L67" s="26" t="s">
        <v>21</v>
      </c>
      <c r="M67" s="20" t="n">
        <v>5652</v>
      </c>
      <c r="N67" s="22" t="s">
        <v>71</v>
      </c>
      <c r="O67" s="20"/>
    </row>
    <row r="68" s="27" customFormat="true" ht="24" hidden="false" customHeight="true" outlineLevel="0" collapsed="false">
      <c r="A68" s="20"/>
      <c r="B68" s="20"/>
      <c r="C68" s="20"/>
      <c r="D68" s="20"/>
      <c r="E68" s="20"/>
      <c r="F68" s="20"/>
      <c r="G68" s="22"/>
      <c r="H68" s="26" t="s">
        <v>22</v>
      </c>
      <c r="I68" s="28"/>
      <c r="J68" s="20"/>
      <c r="K68" s="22"/>
      <c r="L68" s="26" t="s">
        <v>22</v>
      </c>
      <c r="M68" s="20"/>
      <c r="N68" s="22"/>
      <c r="O68" s="20"/>
    </row>
    <row r="69" s="27" customFormat="true" ht="24" hidden="false" customHeight="true" outlineLevel="0" collapsed="false">
      <c r="A69" s="20"/>
      <c r="B69" s="20"/>
      <c r="C69" s="20"/>
      <c r="D69" s="20"/>
      <c r="E69" s="20"/>
      <c r="F69" s="20"/>
      <c r="G69" s="22"/>
      <c r="H69" s="26" t="s">
        <v>23</v>
      </c>
      <c r="I69" s="20" t="n">
        <v>5652</v>
      </c>
      <c r="J69" s="20"/>
      <c r="K69" s="22"/>
      <c r="L69" s="26" t="s">
        <v>23</v>
      </c>
      <c r="M69" s="20" t="n">
        <v>5652</v>
      </c>
      <c r="N69" s="22"/>
      <c r="O69" s="20"/>
    </row>
    <row r="70" s="27" customFormat="true" ht="24" hidden="false" customHeight="true" outlineLevel="0" collapsed="false">
      <c r="A70" s="20"/>
      <c r="B70" s="20"/>
      <c r="C70" s="20"/>
      <c r="D70" s="20"/>
      <c r="E70" s="20"/>
      <c r="F70" s="20"/>
      <c r="G70" s="22"/>
      <c r="H70" s="26" t="s">
        <v>24</v>
      </c>
      <c r="I70" s="20"/>
      <c r="J70" s="20"/>
      <c r="K70" s="22"/>
      <c r="L70" s="26" t="s">
        <v>24</v>
      </c>
      <c r="M70" s="20"/>
      <c r="N70" s="22"/>
      <c r="O70" s="20"/>
    </row>
    <row r="71" s="27" customFormat="true" ht="24" hidden="false" customHeight="true" outlineLevel="0" collapsed="false">
      <c r="A71" s="20"/>
      <c r="B71" s="20"/>
      <c r="C71" s="20"/>
      <c r="D71" s="20"/>
      <c r="E71" s="20"/>
      <c r="F71" s="20"/>
      <c r="G71" s="22"/>
      <c r="H71" s="26" t="s">
        <v>25</v>
      </c>
      <c r="I71" s="20"/>
      <c r="J71" s="20"/>
      <c r="K71" s="22"/>
      <c r="L71" s="26" t="s">
        <v>25</v>
      </c>
      <c r="M71" s="20"/>
      <c r="N71" s="22"/>
      <c r="O71" s="20"/>
    </row>
    <row r="72" s="27" customFormat="true" ht="24" hidden="false" customHeight="true" outlineLevel="0" collapsed="false">
      <c r="A72" s="20"/>
      <c r="B72" s="20"/>
      <c r="C72" s="20"/>
      <c r="D72" s="20"/>
      <c r="E72" s="20"/>
      <c r="F72" s="20"/>
      <c r="G72" s="22"/>
      <c r="H72" s="26" t="s">
        <v>26</v>
      </c>
      <c r="I72" s="20"/>
      <c r="J72" s="20"/>
      <c r="K72" s="22"/>
      <c r="L72" s="26" t="s">
        <v>26</v>
      </c>
      <c r="M72" s="20"/>
      <c r="N72" s="22"/>
      <c r="O72" s="20"/>
    </row>
    <row r="73" s="24" customFormat="true" ht="15" hidden="false" customHeight="true" outlineLevel="0" collapsed="false">
      <c r="A73" s="20" t="n">
        <v>11</v>
      </c>
      <c r="B73" s="21" t="s">
        <v>72</v>
      </c>
      <c r="C73" s="21" t="s">
        <v>29</v>
      </c>
      <c r="D73" s="21" t="s">
        <v>30</v>
      </c>
      <c r="E73" s="21" t="s">
        <v>73</v>
      </c>
      <c r="F73" s="20" t="s">
        <v>74</v>
      </c>
      <c r="G73" s="22" t="s">
        <v>75</v>
      </c>
      <c r="H73" s="8" t="s">
        <v>21</v>
      </c>
      <c r="I73" s="20" t="n">
        <v>5000</v>
      </c>
      <c r="J73" s="20"/>
      <c r="K73" s="22" t="s">
        <v>76</v>
      </c>
      <c r="L73" s="8" t="s">
        <v>21</v>
      </c>
      <c r="M73" s="23" t="n">
        <v>5000</v>
      </c>
      <c r="N73" s="22" t="s">
        <v>75</v>
      </c>
      <c r="O73" s="20"/>
    </row>
    <row r="74" s="24" customFormat="true" ht="15" hidden="false" customHeight="true" outlineLevel="0" collapsed="false">
      <c r="A74" s="20"/>
      <c r="B74" s="20"/>
      <c r="C74" s="20"/>
      <c r="D74" s="20"/>
      <c r="E74" s="20"/>
      <c r="F74" s="20"/>
      <c r="G74" s="22"/>
      <c r="H74" s="8" t="s">
        <v>22</v>
      </c>
      <c r="I74" s="29"/>
      <c r="J74" s="20"/>
      <c r="K74" s="22"/>
      <c r="L74" s="8" t="s">
        <v>22</v>
      </c>
      <c r="M74" s="23"/>
      <c r="N74" s="22"/>
      <c r="O74" s="20"/>
    </row>
    <row r="75" s="24" customFormat="true" ht="15" hidden="false" customHeight="true" outlineLevel="0" collapsed="false">
      <c r="A75" s="20"/>
      <c r="B75" s="20"/>
      <c r="C75" s="20"/>
      <c r="D75" s="20"/>
      <c r="E75" s="20"/>
      <c r="F75" s="20"/>
      <c r="G75" s="22"/>
      <c r="H75" s="8" t="s">
        <v>23</v>
      </c>
      <c r="I75" s="20"/>
      <c r="J75" s="20"/>
      <c r="K75" s="22"/>
      <c r="L75" s="8" t="s">
        <v>23</v>
      </c>
      <c r="M75" s="23"/>
      <c r="N75" s="22"/>
      <c r="O75" s="20"/>
    </row>
    <row r="76" s="24" customFormat="true" ht="15" hidden="false" customHeight="true" outlineLevel="0" collapsed="false">
      <c r="A76" s="20"/>
      <c r="B76" s="20"/>
      <c r="C76" s="20"/>
      <c r="D76" s="20"/>
      <c r="E76" s="20"/>
      <c r="F76" s="20"/>
      <c r="G76" s="22"/>
      <c r="H76" s="8" t="s">
        <v>24</v>
      </c>
      <c r="I76" s="20"/>
      <c r="J76" s="20"/>
      <c r="K76" s="22"/>
      <c r="L76" s="8" t="s">
        <v>24</v>
      </c>
      <c r="M76" s="23"/>
      <c r="N76" s="22"/>
      <c r="O76" s="20"/>
    </row>
    <row r="77" s="24" customFormat="true" ht="15" hidden="false" customHeight="true" outlineLevel="0" collapsed="false">
      <c r="A77" s="20"/>
      <c r="B77" s="20"/>
      <c r="C77" s="20"/>
      <c r="D77" s="20"/>
      <c r="E77" s="20"/>
      <c r="F77" s="20"/>
      <c r="G77" s="22"/>
      <c r="H77" s="8" t="s">
        <v>25</v>
      </c>
      <c r="I77" s="20"/>
      <c r="J77" s="20"/>
      <c r="K77" s="22"/>
      <c r="L77" s="8" t="s">
        <v>25</v>
      </c>
      <c r="M77" s="23"/>
      <c r="N77" s="22"/>
      <c r="O77" s="20"/>
    </row>
    <row r="78" s="24" customFormat="true" ht="15" hidden="false" customHeight="true" outlineLevel="0" collapsed="false">
      <c r="A78" s="20"/>
      <c r="B78" s="20"/>
      <c r="C78" s="20"/>
      <c r="D78" s="20"/>
      <c r="E78" s="20"/>
      <c r="F78" s="20"/>
      <c r="G78" s="22"/>
      <c r="H78" s="8" t="s">
        <v>26</v>
      </c>
      <c r="I78" s="20" t="n">
        <v>5000</v>
      </c>
      <c r="J78" s="20"/>
      <c r="K78" s="22"/>
      <c r="L78" s="8" t="s">
        <v>26</v>
      </c>
      <c r="M78" s="23" t="n">
        <v>5000</v>
      </c>
      <c r="N78" s="22"/>
      <c r="O78" s="20"/>
    </row>
    <row r="79" customFormat="false" ht="14.25" hidden="false" customHeight="true" outlineLevel="0" collapsed="false">
      <c r="A79" s="30" t="s">
        <v>77</v>
      </c>
      <c r="B79" s="30"/>
      <c r="C79" s="30"/>
      <c r="D79" s="30"/>
      <c r="E79" s="30"/>
      <c r="F79" s="30"/>
      <c r="G79" s="30"/>
      <c r="H79" s="8"/>
      <c r="I79" s="31" t="n">
        <f aca="false">SUMIF(H80:H218,"小  计",I80:I218)</f>
        <v>795849.25</v>
      </c>
      <c r="J79" s="31" t="n">
        <f aca="false">SUM(J80:J217)</f>
        <v>180726</v>
      </c>
      <c r="K79" s="32"/>
      <c r="L79" s="33"/>
      <c r="M79" s="33" t="n">
        <f aca="false">SUMIF(L80:L218,"小  计",M80:M218)</f>
        <v>615123</v>
      </c>
      <c r="N79" s="34"/>
      <c r="O79" s="28"/>
    </row>
    <row r="80" s="27" customFormat="true" ht="16" hidden="false" customHeight="true" outlineLevel="0" collapsed="false">
      <c r="A80" s="20" t="n">
        <v>12</v>
      </c>
      <c r="B80" s="35" t="s">
        <v>78</v>
      </c>
      <c r="C80" s="35" t="s">
        <v>79</v>
      </c>
      <c r="D80" s="35" t="s">
        <v>36</v>
      </c>
      <c r="E80" s="35" t="s">
        <v>80</v>
      </c>
      <c r="F80" s="36" t="s">
        <v>81</v>
      </c>
      <c r="G80" s="37" t="s">
        <v>82</v>
      </c>
      <c r="H80" s="26" t="s">
        <v>21</v>
      </c>
      <c r="I80" s="20" t="n">
        <v>120000</v>
      </c>
      <c r="J80" s="20" t="n">
        <v>40000</v>
      </c>
      <c r="K80" s="22" t="s">
        <v>83</v>
      </c>
      <c r="L80" s="26" t="s">
        <v>21</v>
      </c>
      <c r="M80" s="20" t="n">
        <v>80000</v>
      </c>
      <c r="N80" s="22" t="s">
        <v>84</v>
      </c>
      <c r="O80" s="20"/>
    </row>
    <row r="81" s="27" customFormat="true" ht="16" hidden="false" customHeight="true" outlineLevel="0" collapsed="false">
      <c r="A81" s="20"/>
      <c r="B81" s="35"/>
      <c r="C81" s="35"/>
      <c r="D81" s="35"/>
      <c r="E81" s="35"/>
      <c r="F81" s="35"/>
      <c r="G81" s="37"/>
      <c r="H81" s="26" t="s">
        <v>22</v>
      </c>
      <c r="I81" s="20"/>
      <c r="J81" s="20"/>
      <c r="K81" s="22"/>
      <c r="L81" s="26" t="s">
        <v>22</v>
      </c>
      <c r="M81" s="20"/>
      <c r="N81" s="22"/>
      <c r="O81" s="20"/>
    </row>
    <row r="82" s="27" customFormat="true" ht="16" hidden="false" customHeight="true" outlineLevel="0" collapsed="false">
      <c r="A82" s="20"/>
      <c r="B82" s="35"/>
      <c r="C82" s="35"/>
      <c r="D82" s="35"/>
      <c r="E82" s="35"/>
      <c r="F82" s="35"/>
      <c r="G82" s="37"/>
      <c r="H82" s="26" t="s">
        <v>23</v>
      </c>
      <c r="I82" s="20"/>
      <c r="J82" s="20"/>
      <c r="K82" s="22"/>
      <c r="L82" s="26" t="s">
        <v>23</v>
      </c>
      <c r="M82" s="20"/>
      <c r="N82" s="22"/>
      <c r="O82" s="20"/>
    </row>
    <row r="83" s="27" customFormat="true" ht="16" hidden="false" customHeight="true" outlineLevel="0" collapsed="false">
      <c r="A83" s="20"/>
      <c r="B83" s="35"/>
      <c r="C83" s="35"/>
      <c r="D83" s="35"/>
      <c r="E83" s="35"/>
      <c r="F83" s="35"/>
      <c r="G83" s="37"/>
      <c r="H83" s="26" t="s">
        <v>24</v>
      </c>
      <c r="I83" s="20"/>
      <c r="J83" s="20"/>
      <c r="K83" s="22"/>
      <c r="L83" s="26" t="s">
        <v>24</v>
      </c>
      <c r="M83" s="20"/>
      <c r="N83" s="22"/>
      <c r="O83" s="20"/>
    </row>
    <row r="84" s="27" customFormat="true" ht="16" hidden="false" customHeight="true" outlineLevel="0" collapsed="false">
      <c r="A84" s="20"/>
      <c r="B84" s="35"/>
      <c r="C84" s="35"/>
      <c r="D84" s="35"/>
      <c r="E84" s="35"/>
      <c r="F84" s="35"/>
      <c r="G84" s="37"/>
      <c r="H84" s="26" t="s">
        <v>25</v>
      </c>
      <c r="I84" s="20"/>
      <c r="J84" s="20"/>
      <c r="K84" s="22"/>
      <c r="L84" s="26" t="s">
        <v>25</v>
      </c>
      <c r="M84" s="20"/>
      <c r="N84" s="22"/>
      <c r="O84" s="20"/>
    </row>
    <row r="85" s="27" customFormat="true" ht="16" hidden="false" customHeight="true" outlineLevel="0" collapsed="false">
      <c r="A85" s="20"/>
      <c r="B85" s="35"/>
      <c r="C85" s="35"/>
      <c r="D85" s="35"/>
      <c r="E85" s="35"/>
      <c r="F85" s="35"/>
      <c r="G85" s="37"/>
      <c r="H85" s="26" t="s">
        <v>26</v>
      </c>
      <c r="I85" s="20" t="n">
        <v>120000</v>
      </c>
      <c r="J85" s="20"/>
      <c r="K85" s="22"/>
      <c r="L85" s="26" t="s">
        <v>26</v>
      </c>
      <c r="M85" s="20" t="n">
        <v>80000</v>
      </c>
      <c r="N85" s="22"/>
      <c r="O85" s="20"/>
    </row>
    <row r="86" s="27" customFormat="true" ht="16" hidden="false" customHeight="true" outlineLevel="0" collapsed="false">
      <c r="A86" s="20" t="n">
        <v>13</v>
      </c>
      <c r="B86" s="35" t="s">
        <v>85</v>
      </c>
      <c r="C86" s="35" t="s">
        <v>86</v>
      </c>
      <c r="D86" s="35" t="s">
        <v>36</v>
      </c>
      <c r="E86" s="35" t="s">
        <v>80</v>
      </c>
      <c r="F86" s="36" t="s">
        <v>81</v>
      </c>
      <c r="G86" s="37" t="s">
        <v>87</v>
      </c>
      <c r="H86" s="26" t="s">
        <v>21</v>
      </c>
      <c r="I86" s="20" t="n">
        <v>81000</v>
      </c>
      <c r="J86" s="20" t="n">
        <v>40500</v>
      </c>
      <c r="K86" s="22" t="s">
        <v>88</v>
      </c>
      <c r="L86" s="26" t="s">
        <v>21</v>
      </c>
      <c r="M86" s="20" t="n">
        <v>40500</v>
      </c>
      <c r="N86" s="22" t="s">
        <v>89</v>
      </c>
      <c r="O86" s="20"/>
    </row>
    <row r="87" s="27" customFormat="true" ht="16" hidden="false" customHeight="true" outlineLevel="0" collapsed="false">
      <c r="A87" s="20"/>
      <c r="B87" s="35"/>
      <c r="C87" s="35"/>
      <c r="D87" s="35"/>
      <c r="E87" s="35"/>
      <c r="F87" s="35"/>
      <c r="G87" s="37"/>
      <c r="H87" s="26" t="s">
        <v>22</v>
      </c>
      <c r="I87" s="20"/>
      <c r="J87" s="20"/>
      <c r="K87" s="22"/>
      <c r="L87" s="26" t="s">
        <v>22</v>
      </c>
      <c r="M87" s="20"/>
      <c r="N87" s="22"/>
      <c r="O87" s="20"/>
    </row>
    <row r="88" s="27" customFormat="true" ht="16" hidden="false" customHeight="true" outlineLevel="0" collapsed="false">
      <c r="A88" s="20"/>
      <c r="B88" s="35"/>
      <c r="C88" s="35"/>
      <c r="D88" s="35"/>
      <c r="E88" s="35"/>
      <c r="F88" s="35"/>
      <c r="G88" s="37"/>
      <c r="H88" s="26" t="s">
        <v>23</v>
      </c>
      <c r="I88" s="20"/>
      <c r="J88" s="20"/>
      <c r="K88" s="22"/>
      <c r="L88" s="26" t="s">
        <v>23</v>
      </c>
      <c r="M88" s="20"/>
      <c r="N88" s="22"/>
      <c r="O88" s="20"/>
    </row>
    <row r="89" s="27" customFormat="true" ht="16" hidden="false" customHeight="true" outlineLevel="0" collapsed="false">
      <c r="A89" s="20"/>
      <c r="B89" s="35"/>
      <c r="C89" s="35"/>
      <c r="D89" s="35"/>
      <c r="E89" s="35"/>
      <c r="F89" s="35"/>
      <c r="G89" s="37"/>
      <c r="H89" s="26" t="s">
        <v>24</v>
      </c>
      <c r="I89" s="20"/>
      <c r="J89" s="20"/>
      <c r="K89" s="22"/>
      <c r="L89" s="26" t="s">
        <v>24</v>
      </c>
      <c r="M89" s="20"/>
      <c r="N89" s="22"/>
      <c r="O89" s="20"/>
    </row>
    <row r="90" s="27" customFormat="true" ht="16" hidden="false" customHeight="true" outlineLevel="0" collapsed="false">
      <c r="A90" s="20"/>
      <c r="B90" s="35"/>
      <c r="C90" s="35"/>
      <c r="D90" s="35"/>
      <c r="E90" s="35"/>
      <c r="F90" s="35"/>
      <c r="G90" s="37"/>
      <c r="H90" s="26" t="s">
        <v>25</v>
      </c>
      <c r="I90" s="20"/>
      <c r="J90" s="20"/>
      <c r="K90" s="22"/>
      <c r="L90" s="26" t="s">
        <v>25</v>
      </c>
      <c r="M90" s="20"/>
      <c r="N90" s="22"/>
      <c r="O90" s="20"/>
    </row>
    <row r="91" s="27" customFormat="true" ht="16" hidden="false" customHeight="true" outlineLevel="0" collapsed="false">
      <c r="A91" s="20"/>
      <c r="B91" s="35"/>
      <c r="C91" s="35"/>
      <c r="D91" s="35"/>
      <c r="E91" s="35"/>
      <c r="F91" s="35"/>
      <c r="G91" s="37"/>
      <c r="H91" s="26" t="s">
        <v>26</v>
      </c>
      <c r="I91" s="20" t="n">
        <v>81000</v>
      </c>
      <c r="J91" s="20"/>
      <c r="K91" s="22"/>
      <c r="L91" s="26" t="s">
        <v>26</v>
      </c>
      <c r="M91" s="20" t="n">
        <v>40500</v>
      </c>
      <c r="N91" s="22"/>
      <c r="O91" s="20"/>
    </row>
    <row r="92" s="27" customFormat="true" ht="16" hidden="false" customHeight="true" outlineLevel="0" collapsed="false">
      <c r="A92" s="20" t="n">
        <v>14</v>
      </c>
      <c r="B92" s="21" t="s">
        <v>90</v>
      </c>
      <c r="C92" s="21" t="s">
        <v>91</v>
      </c>
      <c r="D92" s="35" t="s">
        <v>36</v>
      </c>
      <c r="E92" s="35" t="s">
        <v>73</v>
      </c>
      <c r="F92" s="36" t="s">
        <v>92</v>
      </c>
      <c r="G92" s="37" t="s">
        <v>93</v>
      </c>
      <c r="H92" s="26" t="s">
        <v>21</v>
      </c>
      <c r="I92" s="20" t="n">
        <v>200000</v>
      </c>
      <c r="J92" s="20" t="n">
        <v>25000</v>
      </c>
      <c r="K92" s="22" t="s">
        <v>94</v>
      </c>
      <c r="L92" s="26" t="s">
        <v>21</v>
      </c>
      <c r="M92" s="20" t="n">
        <f aca="false">I92-J92</f>
        <v>175000</v>
      </c>
      <c r="N92" s="37" t="s">
        <v>95</v>
      </c>
      <c r="O92" s="20"/>
    </row>
    <row r="93" s="27" customFormat="true" ht="16" hidden="false" customHeight="true" outlineLevel="0" collapsed="false">
      <c r="A93" s="20"/>
      <c r="B93" s="20"/>
      <c r="C93" s="20"/>
      <c r="D93" s="35"/>
      <c r="E93" s="35"/>
      <c r="F93" s="35"/>
      <c r="G93" s="37"/>
      <c r="H93" s="26" t="s">
        <v>22</v>
      </c>
      <c r="I93" s="20"/>
      <c r="J93" s="20"/>
      <c r="K93" s="22"/>
      <c r="L93" s="26" t="s">
        <v>22</v>
      </c>
      <c r="M93" s="20"/>
      <c r="N93" s="37"/>
      <c r="O93" s="20"/>
    </row>
    <row r="94" s="27" customFormat="true" ht="16" hidden="false" customHeight="true" outlineLevel="0" collapsed="false">
      <c r="A94" s="20"/>
      <c r="B94" s="20"/>
      <c r="C94" s="20"/>
      <c r="D94" s="35"/>
      <c r="E94" s="35"/>
      <c r="F94" s="35"/>
      <c r="G94" s="37"/>
      <c r="H94" s="26" t="s">
        <v>23</v>
      </c>
      <c r="I94" s="20"/>
      <c r="J94" s="20"/>
      <c r="K94" s="22"/>
      <c r="L94" s="26" t="s">
        <v>23</v>
      </c>
      <c r="M94" s="20"/>
      <c r="N94" s="37"/>
      <c r="O94" s="20"/>
    </row>
    <row r="95" s="27" customFormat="true" ht="16" hidden="false" customHeight="true" outlineLevel="0" collapsed="false">
      <c r="A95" s="20"/>
      <c r="B95" s="20"/>
      <c r="C95" s="20"/>
      <c r="D95" s="35"/>
      <c r="E95" s="35"/>
      <c r="F95" s="35"/>
      <c r="G95" s="37"/>
      <c r="H95" s="26" t="s">
        <v>24</v>
      </c>
      <c r="I95" s="20"/>
      <c r="J95" s="20"/>
      <c r="K95" s="22"/>
      <c r="L95" s="26" t="s">
        <v>24</v>
      </c>
      <c r="M95" s="20"/>
      <c r="N95" s="37"/>
      <c r="O95" s="20"/>
    </row>
    <row r="96" s="27" customFormat="true" ht="16" hidden="false" customHeight="true" outlineLevel="0" collapsed="false">
      <c r="A96" s="20"/>
      <c r="B96" s="20"/>
      <c r="C96" s="20"/>
      <c r="D96" s="35"/>
      <c r="E96" s="35"/>
      <c r="F96" s="35"/>
      <c r="G96" s="37"/>
      <c r="H96" s="26" t="s">
        <v>25</v>
      </c>
      <c r="I96" s="20"/>
      <c r="J96" s="20"/>
      <c r="K96" s="22"/>
      <c r="L96" s="26" t="s">
        <v>25</v>
      </c>
      <c r="M96" s="20"/>
      <c r="N96" s="37"/>
      <c r="O96" s="20"/>
    </row>
    <row r="97" s="27" customFormat="true" ht="16" hidden="false" customHeight="true" outlineLevel="0" collapsed="false">
      <c r="A97" s="20"/>
      <c r="B97" s="20"/>
      <c r="C97" s="20"/>
      <c r="D97" s="35"/>
      <c r="E97" s="35"/>
      <c r="F97" s="35"/>
      <c r="G97" s="37"/>
      <c r="H97" s="26" t="s">
        <v>26</v>
      </c>
      <c r="I97" s="20" t="n">
        <v>200000</v>
      </c>
      <c r="J97" s="20"/>
      <c r="K97" s="22"/>
      <c r="L97" s="26" t="s">
        <v>26</v>
      </c>
      <c r="M97" s="20" t="n">
        <v>175000</v>
      </c>
      <c r="N97" s="37"/>
      <c r="O97" s="20"/>
    </row>
    <row r="98" s="27" customFormat="true" ht="16" hidden="false" customHeight="true" outlineLevel="0" collapsed="false">
      <c r="A98" s="20" t="n">
        <v>15</v>
      </c>
      <c r="B98" s="21" t="s">
        <v>96</v>
      </c>
      <c r="C98" s="35" t="s">
        <v>97</v>
      </c>
      <c r="D98" s="35" t="s">
        <v>36</v>
      </c>
      <c r="E98" s="35" t="s">
        <v>80</v>
      </c>
      <c r="F98" s="36" t="s">
        <v>98</v>
      </c>
      <c r="G98" s="37" t="s">
        <v>99</v>
      </c>
      <c r="H98" s="26" t="s">
        <v>21</v>
      </c>
      <c r="I98" s="20" t="n">
        <v>33600</v>
      </c>
      <c r="J98" s="20" t="n">
        <v>14600</v>
      </c>
      <c r="K98" s="22" t="s">
        <v>100</v>
      </c>
      <c r="L98" s="26" t="s">
        <v>21</v>
      </c>
      <c r="M98" s="20" t="n">
        <v>19000</v>
      </c>
      <c r="N98" s="38" t="s">
        <v>101</v>
      </c>
      <c r="O98" s="20"/>
    </row>
    <row r="99" s="27" customFormat="true" ht="16" hidden="false" customHeight="true" outlineLevel="0" collapsed="false">
      <c r="A99" s="20"/>
      <c r="B99" s="20"/>
      <c r="C99" s="35"/>
      <c r="D99" s="35"/>
      <c r="E99" s="35"/>
      <c r="F99" s="35"/>
      <c r="G99" s="37"/>
      <c r="H99" s="26" t="s">
        <v>22</v>
      </c>
      <c r="I99" s="20"/>
      <c r="J99" s="20"/>
      <c r="K99" s="22"/>
      <c r="L99" s="26" t="s">
        <v>22</v>
      </c>
      <c r="M99" s="20"/>
      <c r="N99" s="38"/>
      <c r="O99" s="20"/>
    </row>
    <row r="100" s="27" customFormat="true" ht="16" hidden="false" customHeight="true" outlineLevel="0" collapsed="false">
      <c r="A100" s="20"/>
      <c r="B100" s="20"/>
      <c r="C100" s="35"/>
      <c r="D100" s="35"/>
      <c r="E100" s="35"/>
      <c r="F100" s="35"/>
      <c r="G100" s="37"/>
      <c r="H100" s="26" t="s">
        <v>23</v>
      </c>
      <c r="I100" s="20"/>
      <c r="J100" s="20"/>
      <c r="K100" s="22"/>
      <c r="L100" s="26" t="s">
        <v>23</v>
      </c>
      <c r="M100" s="20"/>
      <c r="N100" s="38"/>
      <c r="O100" s="20"/>
    </row>
    <row r="101" s="27" customFormat="true" ht="16" hidden="false" customHeight="true" outlineLevel="0" collapsed="false">
      <c r="A101" s="20"/>
      <c r="B101" s="20"/>
      <c r="C101" s="35"/>
      <c r="D101" s="35"/>
      <c r="E101" s="35"/>
      <c r="F101" s="35"/>
      <c r="G101" s="37"/>
      <c r="H101" s="26" t="s">
        <v>24</v>
      </c>
      <c r="I101" s="20"/>
      <c r="J101" s="20"/>
      <c r="K101" s="22"/>
      <c r="L101" s="26" t="s">
        <v>24</v>
      </c>
      <c r="M101" s="20"/>
      <c r="N101" s="38"/>
      <c r="O101" s="20"/>
    </row>
    <row r="102" s="27" customFormat="true" ht="16" hidden="false" customHeight="true" outlineLevel="0" collapsed="false">
      <c r="A102" s="20"/>
      <c r="B102" s="20"/>
      <c r="C102" s="35"/>
      <c r="D102" s="35"/>
      <c r="E102" s="35"/>
      <c r="F102" s="35"/>
      <c r="G102" s="37"/>
      <c r="H102" s="26" t="s">
        <v>25</v>
      </c>
      <c r="I102" s="20"/>
      <c r="J102" s="20"/>
      <c r="K102" s="22"/>
      <c r="L102" s="26" t="s">
        <v>25</v>
      </c>
      <c r="M102" s="20"/>
      <c r="N102" s="38"/>
      <c r="O102" s="20"/>
    </row>
    <row r="103" s="27" customFormat="true" ht="16" hidden="false" customHeight="true" outlineLevel="0" collapsed="false">
      <c r="A103" s="20"/>
      <c r="B103" s="20"/>
      <c r="C103" s="35"/>
      <c r="D103" s="35"/>
      <c r="E103" s="35"/>
      <c r="F103" s="35"/>
      <c r="G103" s="37"/>
      <c r="H103" s="26" t="s">
        <v>26</v>
      </c>
      <c r="I103" s="20" t="n">
        <v>33600</v>
      </c>
      <c r="J103" s="20"/>
      <c r="K103" s="22"/>
      <c r="L103" s="26" t="s">
        <v>26</v>
      </c>
      <c r="M103" s="20" t="n">
        <v>19000</v>
      </c>
      <c r="N103" s="38"/>
      <c r="O103" s="20"/>
    </row>
    <row r="104" s="27" customFormat="true" ht="16" hidden="false" customHeight="true" outlineLevel="0" collapsed="false">
      <c r="A104" s="20" t="n">
        <v>16</v>
      </c>
      <c r="B104" s="21" t="s">
        <v>102</v>
      </c>
      <c r="C104" s="21" t="s">
        <v>103</v>
      </c>
      <c r="D104" s="21" t="s">
        <v>36</v>
      </c>
      <c r="E104" s="35" t="s">
        <v>80</v>
      </c>
      <c r="F104" s="20" t="s">
        <v>104</v>
      </c>
      <c r="G104" s="22" t="s">
        <v>105</v>
      </c>
      <c r="H104" s="26" t="s">
        <v>21</v>
      </c>
      <c r="I104" s="20" t="n">
        <v>31000</v>
      </c>
      <c r="J104" s="20" t="n">
        <v>11200</v>
      </c>
      <c r="K104" s="22" t="s">
        <v>106</v>
      </c>
      <c r="L104" s="26" t="s">
        <v>21</v>
      </c>
      <c r="M104" s="20" t="n">
        <v>19800</v>
      </c>
      <c r="N104" s="25" t="s">
        <v>107</v>
      </c>
      <c r="O104" s="20"/>
    </row>
    <row r="105" s="27" customFormat="true" ht="16" hidden="false" customHeight="true" outlineLevel="0" collapsed="false">
      <c r="A105" s="20"/>
      <c r="B105" s="20"/>
      <c r="C105" s="20"/>
      <c r="D105" s="20"/>
      <c r="E105" s="35"/>
      <c r="F105" s="20"/>
      <c r="G105" s="22"/>
      <c r="H105" s="26" t="s">
        <v>22</v>
      </c>
      <c r="I105" s="20"/>
      <c r="J105" s="20"/>
      <c r="K105" s="22"/>
      <c r="L105" s="26" t="s">
        <v>22</v>
      </c>
      <c r="M105" s="20"/>
      <c r="N105" s="25"/>
      <c r="O105" s="20"/>
    </row>
    <row r="106" s="27" customFormat="true" ht="16" hidden="false" customHeight="true" outlineLevel="0" collapsed="false">
      <c r="A106" s="20"/>
      <c r="B106" s="20"/>
      <c r="C106" s="20"/>
      <c r="D106" s="20"/>
      <c r="E106" s="35"/>
      <c r="F106" s="20"/>
      <c r="G106" s="22"/>
      <c r="H106" s="26" t="s">
        <v>23</v>
      </c>
      <c r="I106" s="20"/>
      <c r="J106" s="20"/>
      <c r="K106" s="22"/>
      <c r="L106" s="26" t="s">
        <v>23</v>
      </c>
      <c r="M106" s="20"/>
      <c r="N106" s="25"/>
      <c r="O106" s="20"/>
    </row>
    <row r="107" s="27" customFormat="true" ht="16" hidden="false" customHeight="true" outlineLevel="0" collapsed="false">
      <c r="A107" s="20"/>
      <c r="B107" s="20"/>
      <c r="C107" s="20"/>
      <c r="D107" s="20"/>
      <c r="E107" s="35"/>
      <c r="F107" s="20"/>
      <c r="G107" s="22"/>
      <c r="H107" s="26" t="s">
        <v>24</v>
      </c>
      <c r="I107" s="20"/>
      <c r="J107" s="20"/>
      <c r="K107" s="22"/>
      <c r="L107" s="26" t="s">
        <v>24</v>
      </c>
      <c r="M107" s="20"/>
      <c r="N107" s="25"/>
      <c r="O107" s="20"/>
    </row>
    <row r="108" s="27" customFormat="true" ht="16" hidden="false" customHeight="true" outlineLevel="0" collapsed="false">
      <c r="A108" s="20"/>
      <c r="B108" s="20"/>
      <c r="C108" s="20"/>
      <c r="D108" s="20"/>
      <c r="E108" s="35"/>
      <c r="F108" s="20"/>
      <c r="G108" s="22"/>
      <c r="H108" s="26" t="s">
        <v>25</v>
      </c>
      <c r="I108" s="20"/>
      <c r="J108" s="20"/>
      <c r="K108" s="22"/>
      <c r="L108" s="26" t="s">
        <v>25</v>
      </c>
      <c r="M108" s="20"/>
      <c r="N108" s="25"/>
      <c r="O108" s="20"/>
    </row>
    <row r="109" s="27" customFormat="true" ht="16" hidden="false" customHeight="true" outlineLevel="0" collapsed="false">
      <c r="A109" s="20"/>
      <c r="B109" s="20"/>
      <c r="C109" s="20"/>
      <c r="D109" s="20"/>
      <c r="E109" s="35"/>
      <c r="F109" s="20"/>
      <c r="G109" s="22"/>
      <c r="H109" s="26" t="s">
        <v>26</v>
      </c>
      <c r="I109" s="20" t="n">
        <v>31000</v>
      </c>
      <c r="J109" s="20"/>
      <c r="K109" s="22"/>
      <c r="L109" s="26" t="s">
        <v>26</v>
      </c>
      <c r="M109" s="20" t="n">
        <v>19800</v>
      </c>
      <c r="N109" s="25"/>
      <c r="O109" s="20"/>
    </row>
    <row r="110" s="27" customFormat="true" ht="16" hidden="false" customHeight="true" outlineLevel="0" collapsed="false">
      <c r="A110" s="20" t="n">
        <v>17</v>
      </c>
      <c r="B110" s="21" t="s">
        <v>108</v>
      </c>
      <c r="C110" s="21" t="s">
        <v>109</v>
      </c>
      <c r="D110" s="21" t="s">
        <v>36</v>
      </c>
      <c r="E110" s="21" t="s">
        <v>110</v>
      </c>
      <c r="F110" s="20" t="s">
        <v>111</v>
      </c>
      <c r="G110" s="22" t="s">
        <v>112</v>
      </c>
      <c r="H110" s="26" t="s">
        <v>21</v>
      </c>
      <c r="I110" s="20" t="n">
        <v>45000</v>
      </c>
      <c r="J110" s="20" t="n">
        <v>10000</v>
      </c>
      <c r="K110" s="22" t="s">
        <v>113</v>
      </c>
      <c r="L110" s="26" t="s">
        <v>21</v>
      </c>
      <c r="M110" s="20" t="n">
        <v>35000</v>
      </c>
      <c r="N110" s="22" t="s">
        <v>112</v>
      </c>
      <c r="O110" s="20"/>
    </row>
    <row r="111" s="27" customFormat="true" ht="16" hidden="false" customHeight="true" outlineLevel="0" collapsed="false">
      <c r="A111" s="20"/>
      <c r="B111" s="20"/>
      <c r="C111" s="20"/>
      <c r="D111" s="20"/>
      <c r="E111" s="20"/>
      <c r="F111" s="20"/>
      <c r="G111" s="22"/>
      <c r="H111" s="26" t="s">
        <v>22</v>
      </c>
      <c r="I111" s="20"/>
      <c r="J111" s="20"/>
      <c r="K111" s="22"/>
      <c r="L111" s="26" t="s">
        <v>22</v>
      </c>
      <c r="M111" s="20"/>
      <c r="N111" s="22"/>
      <c r="O111" s="20"/>
    </row>
    <row r="112" s="27" customFormat="true" ht="16" hidden="false" customHeight="true" outlineLevel="0" collapsed="false">
      <c r="A112" s="20"/>
      <c r="B112" s="20"/>
      <c r="C112" s="20"/>
      <c r="D112" s="20"/>
      <c r="E112" s="20"/>
      <c r="F112" s="20"/>
      <c r="G112" s="22"/>
      <c r="H112" s="26" t="s">
        <v>23</v>
      </c>
      <c r="I112" s="20"/>
      <c r="J112" s="20"/>
      <c r="K112" s="22"/>
      <c r="L112" s="26" t="s">
        <v>23</v>
      </c>
      <c r="M112" s="20"/>
      <c r="N112" s="22"/>
      <c r="O112" s="20"/>
    </row>
    <row r="113" s="27" customFormat="true" ht="16" hidden="false" customHeight="true" outlineLevel="0" collapsed="false">
      <c r="A113" s="20"/>
      <c r="B113" s="20"/>
      <c r="C113" s="20"/>
      <c r="D113" s="20"/>
      <c r="E113" s="20"/>
      <c r="F113" s="20"/>
      <c r="G113" s="22"/>
      <c r="H113" s="26" t="s">
        <v>24</v>
      </c>
      <c r="I113" s="20"/>
      <c r="J113" s="20"/>
      <c r="K113" s="22"/>
      <c r="L113" s="26" t="s">
        <v>24</v>
      </c>
      <c r="M113" s="20"/>
      <c r="N113" s="22"/>
      <c r="O113" s="20"/>
    </row>
    <row r="114" s="27" customFormat="true" ht="16" hidden="false" customHeight="true" outlineLevel="0" collapsed="false">
      <c r="A114" s="20"/>
      <c r="B114" s="20"/>
      <c r="C114" s="20"/>
      <c r="D114" s="20"/>
      <c r="E114" s="20"/>
      <c r="F114" s="20"/>
      <c r="G114" s="22"/>
      <c r="H114" s="26" t="s">
        <v>25</v>
      </c>
      <c r="I114" s="20"/>
      <c r="J114" s="20"/>
      <c r="K114" s="22"/>
      <c r="L114" s="26" t="s">
        <v>25</v>
      </c>
      <c r="M114" s="20"/>
      <c r="N114" s="22"/>
      <c r="O114" s="20"/>
    </row>
    <row r="115" s="27" customFormat="true" ht="16" hidden="false" customHeight="true" outlineLevel="0" collapsed="false">
      <c r="A115" s="20"/>
      <c r="B115" s="20"/>
      <c r="C115" s="20"/>
      <c r="D115" s="20"/>
      <c r="E115" s="20"/>
      <c r="F115" s="20"/>
      <c r="G115" s="22"/>
      <c r="H115" s="26" t="s">
        <v>26</v>
      </c>
      <c r="I115" s="20" t="n">
        <v>45000</v>
      </c>
      <c r="J115" s="20"/>
      <c r="K115" s="22"/>
      <c r="L115" s="26" t="s">
        <v>26</v>
      </c>
      <c r="M115" s="20" t="n">
        <v>35000</v>
      </c>
      <c r="N115" s="22"/>
      <c r="O115" s="20"/>
    </row>
    <row r="116" s="27" customFormat="true" ht="16" hidden="false" customHeight="true" outlineLevel="0" collapsed="false">
      <c r="A116" s="20" t="n">
        <v>18</v>
      </c>
      <c r="B116" s="39" t="s">
        <v>114</v>
      </c>
      <c r="C116" s="39" t="s">
        <v>115</v>
      </c>
      <c r="D116" s="35" t="s">
        <v>30</v>
      </c>
      <c r="E116" s="39" t="s">
        <v>116</v>
      </c>
      <c r="F116" s="20" t="s">
        <v>32</v>
      </c>
      <c r="G116" s="40" t="s">
        <v>117</v>
      </c>
      <c r="H116" s="26" t="s">
        <v>21</v>
      </c>
      <c r="I116" s="41" t="n">
        <v>19000</v>
      </c>
      <c r="J116" s="20"/>
      <c r="K116" s="22" t="s">
        <v>118</v>
      </c>
      <c r="L116" s="26" t="s">
        <v>21</v>
      </c>
      <c r="M116" s="20" t="n">
        <v>19000</v>
      </c>
      <c r="N116" s="22" t="s">
        <v>119</v>
      </c>
      <c r="O116" s="20"/>
    </row>
    <row r="117" s="27" customFormat="true" ht="16" hidden="false" customHeight="true" outlineLevel="0" collapsed="false">
      <c r="A117" s="20"/>
      <c r="B117" s="39"/>
      <c r="C117" s="39"/>
      <c r="D117" s="35"/>
      <c r="E117" s="39"/>
      <c r="F117" s="20"/>
      <c r="G117" s="40"/>
      <c r="H117" s="26" t="s">
        <v>22</v>
      </c>
      <c r="I117" s="41" t="n">
        <v>19000</v>
      </c>
      <c r="J117" s="20"/>
      <c r="K117" s="22"/>
      <c r="L117" s="26" t="s">
        <v>22</v>
      </c>
      <c r="M117" s="20" t="n">
        <v>19000</v>
      </c>
      <c r="N117" s="22"/>
      <c r="O117" s="20"/>
    </row>
    <row r="118" s="27" customFormat="true" ht="16" hidden="false" customHeight="true" outlineLevel="0" collapsed="false">
      <c r="A118" s="20"/>
      <c r="B118" s="39"/>
      <c r="C118" s="39"/>
      <c r="D118" s="35"/>
      <c r="E118" s="39"/>
      <c r="F118" s="20"/>
      <c r="G118" s="40"/>
      <c r="H118" s="26" t="s">
        <v>23</v>
      </c>
      <c r="I118" s="41"/>
      <c r="J118" s="20"/>
      <c r="K118" s="22"/>
      <c r="L118" s="26" t="s">
        <v>23</v>
      </c>
      <c r="M118" s="20"/>
      <c r="N118" s="22"/>
      <c r="O118" s="20"/>
    </row>
    <row r="119" s="27" customFormat="true" ht="16" hidden="false" customHeight="true" outlineLevel="0" collapsed="false">
      <c r="A119" s="20"/>
      <c r="B119" s="39"/>
      <c r="C119" s="39"/>
      <c r="D119" s="35"/>
      <c r="E119" s="39"/>
      <c r="F119" s="20"/>
      <c r="G119" s="40"/>
      <c r="H119" s="26" t="s">
        <v>24</v>
      </c>
      <c r="I119" s="41"/>
      <c r="J119" s="20"/>
      <c r="K119" s="22"/>
      <c r="L119" s="26" t="s">
        <v>24</v>
      </c>
      <c r="M119" s="20"/>
      <c r="N119" s="22"/>
      <c r="O119" s="20"/>
    </row>
    <row r="120" s="27" customFormat="true" ht="16" hidden="false" customHeight="true" outlineLevel="0" collapsed="false">
      <c r="A120" s="20"/>
      <c r="B120" s="39"/>
      <c r="C120" s="39"/>
      <c r="D120" s="35"/>
      <c r="E120" s="39"/>
      <c r="F120" s="20"/>
      <c r="G120" s="40"/>
      <c r="H120" s="26" t="s">
        <v>25</v>
      </c>
      <c r="I120" s="41"/>
      <c r="J120" s="20"/>
      <c r="K120" s="22"/>
      <c r="L120" s="26" t="s">
        <v>25</v>
      </c>
      <c r="M120" s="20"/>
      <c r="N120" s="22"/>
      <c r="O120" s="20"/>
    </row>
    <row r="121" s="27" customFormat="true" ht="16" hidden="false" customHeight="true" outlineLevel="0" collapsed="false">
      <c r="A121" s="20"/>
      <c r="B121" s="39"/>
      <c r="C121" s="39"/>
      <c r="D121" s="35"/>
      <c r="E121" s="39"/>
      <c r="F121" s="20"/>
      <c r="G121" s="40"/>
      <c r="H121" s="26" t="s">
        <v>26</v>
      </c>
      <c r="I121" s="41"/>
      <c r="J121" s="20"/>
      <c r="K121" s="22"/>
      <c r="L121" s="26" t="s">
        <v>26</v>
      </c>
      <c r="M121" s="20"/>
      <c r="N121" s="22"/>
      <c r="O121" s="20"/>
    </row>
    <row r="122" s="24" customFormat="true" ht="16" hidden="false" customHeight="true" outlineLevel="0" collapsed="false">
      <c r="A122" s="20" t="n">
        <v>19</v>
      </c>
      <c r="B122" s="42" t="s">
        <v>120</v>
      </c>
      <c r="C122" s="42" t="s">
        <v>121</v>
      </c>
      <c r="D122" s="42" t="s">
        <v>36</v>
      </c>
      <c r="E122" s="42" t="s">
        <v>73</v>
      </c>
      <c r="F122" s="43" t="s">
        <v>122</v>
      </c>
      <c r="G122" s="44" t="s">
        <v>123</v>
      </c>
      <c r="H122" s="8" t="s">
        <v>21</v>
      </c>
      <c r="I122" s="41" t="n">
        <v>4159.25</v>
      </c>
      <c r="J122" s="20" t="n">
        <v>1926</v>
      </c>
      <c r="K122" s="22" t="s">
        <v>124</v>
      </c>
      <c r="L122" s="8" t="s">
        <v>21</v>
      </c>
      <c r="M122" s="45" t="n">
        <v>2233</v>
      </c>
      <c r="N122" s="25" t="s">
        <v>125</v>
      </c>
      <c r="O122" s="20"/>
    </row>
    <row r="123" s="24" customFormat="true" ht="16" hidden="false" customHeight="true" outlineLevel="0" collapsed="false">
      <c r="A123" s="20"/>
      <c r="B123" s="42"/>
      <c r="C123" s="42"/>
      <c r="D123" s="42"/>
      <c r="E123" s="42"/>
      <c r="F123" s="42"/>
      <c r="G123" s="44"/>
      <c r="H123" s="8" t="s">
        <v>22</v>
      </c>
      <c r="I123" s="41" t="n">
        <v>4159.25</v>
      </c>
      <c r="J123" s="20"/>
      <c r="K123" s="22"/>
      <c r="L123" s="8" t="s">
        <v>22</v>
      </c>
      <c r="M123" s="45" t="n">
        <v>2233</v>
      </c>
      <c r="N123" s="25"/>
      <c r="O123" s="20"/>
    </row>
    <row r="124" s="24" customFormat="true" ht="16" hidden="false" customHeight="true" outlineLevel="0" collapsed="false">
      <c r="A124" s="20"/>
      <c r="B124" s="42"/>
      <c r="C124" s="42"/>
      <c r="D124" s="42"/>
      <c r="E124" s="42"/>
      <c r="F124" s="42"/>
      <c r="G124" s="44"/>
      <c r="H124" s="8" t="s">
        <v>23</v>
      </c>
      <c r="I124" s="41"/>
      <c r="J124" s="20"/>
      <c r="K124" s="22"/>
      <c r="L124" s="8" t="s">
        <v>23</v>
      </c>
      <c r="M124" s="45"/>
      <c r="N124" s="25"/>
      <c r="O124" s="20"/>
    </row>
    <row r="125" s="24" customFormat="true" ht="16" hidden="false" customHeight="true" outlineLevel="0" collapsed="false">
      <c r="A125" s="20"/>
      <c r="B125" s="42"/>
      <c r="C125" s="42"/>
      <c r="D125" s="42"/>
      <c r="E125" s="42"/>
      <c r="F125" s="42"/>
      <c r="G125" s="44"/>
      <c r="H125" s="8" t="s">
        <v>24</v>
      </c>
      <c r="I125" s="41"/>
      <c r="J125" s="20"/>
      <c r="K125" s="22"/>
      <c r="L125" s="8" t="s">
        <v>24</v>
      </c>
      <c r="M125" s="45"/>
      <c r="N125" s="25"/>
      <c r="O125" s="20"/>
    </row>
    <row r="126" s="24" customFormat="true" ht="16" hidden="false" customHeight="true" outlineLevel="0" collapsed="false">
      <c r="A126" s="20"/>
      <c r="B126" s="42"/>
      <c r="C126" s="42"/>
      <c r="D126" s="42"/>
      <c r="E126" s="42"/>
      <c r="F126" s="42"/>
      <c r="G126" s="44"/>
      <c r="H126" s="8" t="s">
        <v>25</v>
      </c>
      <c r="I126" s="41"/>
      <c r="J126" s="20"/>
      <c r="K126" s="22"/>
      <c r="L126" s="8" t="s">
        <v>25</v>
      </c>
      <c r="M126" s="45"/>
      <c r="N126" s="25"/>
      <c r="O126" s="20"/>
    </row>
    <row r="127" s="24" customFormat="true" ht="16" hidden="false" customHeight="true" outlineLevel="0" collapsed="false">
      <c r="A127" s="20"/>
      <c r="B127" s="42"/>
      <c r="C127" s="42"/>
      <c r="D127" s="42"/>
      <c r="E127" s="42"/>
      <c r="F127" s="42"/>
      <c r="G127" s="44"/>
      <c r="H127" s="8" t="s">
        <v>26</v>
      </c>
      <c r="I127" s="41"/>
      <c r="J127" s="20"/>
      <c r="K127" s="22"/>
      <c r="L127" s="8" t="s">
        <v>26</v>
      </c>
      <c r="M127" s="45"/>
      <c r="N127" s="25"/>
      <c r="O127" s="20"/>
    </row>
    <row r="128" s="24" customFormat="true" ht="20" hidden="false" customHeight="true" outlineLevel="0" collapsed="false">
      <c r="A128" s="20" t="n">
        <v>20</v>
      </c>
      <c r="B128" s="21" t="s">
        <v>126</v>
      </c>
      <c r="C128" s="21" t="s">
        <v>127</v>
      </c>
      <c r="D128" s="21" t="s">
        <v>36</v>
      </c>
      <c r="E128" s="21" t="s">
        <v>80</v>
      </c>
      <c r="F128" s="20" t="s">
        <v>122</v>
      </c>
      <c r="G128" s="22" t="s">
        <v>128</v>
      </c>
      <c r="H128" s="8" t="s">
        <v>21</v>
      </c>
      <c r="I128" s="20" t="n">
        <v>18000</v>
      </c>
      <c r="J128" s="20" t="n">
        <v>12000</v>
      </c>
      <c r="K128" s="22" t="s">
        <v>129</v>
      </c>
      <c r="L128" s="8" t="s">
        <v>21</v>
      </c>
      <c r="M128" s="23" t="n">
        <f aca="false">I128-J128</f>
        <v>6000</v>
      </c>
      <c r="N128" s="22" t="s">
        <v>130</v>
      </c>
      <c r="O128" s="20"/>
    </row>
    <row r="129" s="24" customFormat="true" ht="20" hidden="false" customHeight="true" outlineLevel="0" collapsed="false">
      <c r="A129" s="20"/>
      <c r="B129" s="20"/>
      <c r="C129" s="20"/>
      <c r="D129" s="20"/>
      <c r="E129" s="20"/>
      <c r="F129" s="20"/>
      <c r="G129" s="22"/>
      <c r="H129" s="8" t="s">
        <v>22</v>
      </c>
      <c r="I129" s="20"/>
      <c r="J129" s="20"/>
      <c r="K129" s="22"/>
      <c r="L129" s="8" t="s">
        <v>22</v>
      </c>
      <c r="M129" s="23"/>
      <c r="N129" s="22"/>
      <c r="O129" s="20"/>
    </row>
    <row r="130" s="24" customFormat="true" ht="20" hidden="false" customHeight="true" outlineLevel="0" collapsed="false">
      <c r="A130" s="20"/>
      <c r="B130" s="20"/>
      <c r="C130" s="20"/>
      <c r="D130" s="20"/>
      <c r="E130" s="20"/>
      <c r="F130" s="20"/>
      <c r="G130" s="22"/>
      <c r="H130" s="8" t="s">
        <v>23</v>
      </c>
      <c r="I130" s="20"/>
      <c r="J130" s="20"/>
      <c r="K130" s="22"/>
      <c r="L130" s="8" t="s">
        <v>23</v>
      </c>
      <c r="M130" s="23"/>
      <c r="N130" s="22"/>
      <c r="O130" s="20"/>
    </row>
    <row r="131" s="24" customFormat="true" ht="20" hidden="false" customHeight="true" outlineLevel="0" collapsed="false">
      <c r="A131" s="20"/>
      <c r="B131" s="20"/>
      <c r="C131" s="20"/>
      <c r="D131" s="20"/>
      <c r="E131" s="20"/>
      <c r="F131" s="20"/>
      <c r="G131" s="22"/>
      <c r="H131" s="8" t="s">
        <v>24</v>
      </c>
      <c r="I131" s="20" t="n">
        <v>8000</v>
      </c>
      <c r="J131" s="20"/>
      <c r="K131" s="22"/>
      <c r="L131" s="8" t="s">
        <v>24</v>
      </c>
      <c r="M131" s="23" t="n">
        <v>2000</v>
      </c>
      <c r="N131" s="22"/>
      <c r="O131" s="20"/>
    </row>
    <row r="132" s="24" customFormat="true" ht="20" hidden="false" customHeight="true" outlineLevel="0" collapsed="false">
      <c r="A132" s="20"/>
      <c r="B132" s="20"/>
      <c r="C132" s="20"/>
      <c r="D132" s="20"/>
      <c r="E132" s="20"/>
      <c r="F132" s="20"/>
      <c r="G132" s="22"/>
      <c r="H132" s="8" t="s">
        <v>25</v>
      </c>
      <c r="I132" s="20"/>
      <c r="J132" s="20"/>
      <c r="K132" s="22"/>
      <c r="L132" s="8" t="s">
        <v>25</v>
      </c>
      <c r="M132" s="23"/>
      <c r="N132" s="22"/>
      <c r="O132" s="20"/>
    </row>
    <row r="133" s="24" customFormat="true" ht="20" hidden="false" customHeight="true" outlineLevel="0" collapsed="false">
      <c r="A133" s="20"/>
      <c r="B133" s="20"/>
      <c r="C133" s="20"/>
      <c r="D133" s="20"/>
      <c r="E133" s="20"/>
      <c r="F133" s="20"/>
      <c r="G133" s="22"/>
      <c r="H133" s="8" t="s">
        <v>26</v>
      </c>
      <c r="I133" s="20" t="n">
        <v>10000</v>
      </c>
      <c r="J133" s="20"/>
      <c r="K133" s="22"/>
      <c r="L133" s="8" t="s">
        <v>26</v>
      </c>
      <c r="M133" s="23" t="n">
        <f aca="false">M128-M131</f>
        <v>4000</v>
      </c>
      <c r="N133" s="22"/>
      <c r="O133" s="20"/>
    </row>
    <row r="134" s="24" customFormat="true" ht="27" hidden="false" customHeight="true" outlineLevel="0" collapsed="false">
      <c r="A134" s="20" t="n">
        <v>21</v>
      </c>
      <c r="B134" s="21" t="s">
        <v>131</v>
      </c>
      <c r="C134" s="21" t="s">
        <v>132</v>
      </c>
      <c r="D134" s="21" t="s">
        <v>36</v>
      </c>
      <c r="E134" s="21" t="s">
        <v>58</v>
      </c>
      <c r="F134" s="20" t="s">
        <v>92</v>
      </c>
      <c r="G134" s="22" t="s">
        <v>133</v>
      </c>
      <c r="H134" s="8" t="s">
        <v>21</v>
      </c>
      <c r="I134" s="20" t="n">
        <v>22000</v>
      </c>
      <c r="J134" s="20" t="n">
        <v>7000</v>
      </c>
      <c r="K134" s="22" t="s">
        <v>134</v>
      </c>
      <c r="L134" s="8" t="s">
        <v>21</v>
      </c>
      <c r="M134" s="23" t="n">
        <v>15000</v>
      </c>
      <c r="N134" s="22" t="s">
        <v>135</v>
      </c>
      <c r="O134" s="20"/>
    </row>
    <row r="135" s="24" customFormat="true" ht="27" hidden="false" customHeight="true" outlineLevel="0" collapsed="false">
      <c r="A135" s="20"/>
      <c r="B135" s="20"/>
      <c r="C135" s="20"/>
      <c r="D135" s="20"/>
      <c r="E135" s="20"/>
      <c r="F135" s="20"/>
      <c r="G135" s="22"/>
      <c r="H135" s="8" t="s">
        <v>22</v>
      </c>
      <c r="I135" s="20"/>
      <c r="J135" s="20"/>
      <c r="K135" s="22"/>
      <c r="L135" s="8" t="s">
        <v>22</v>
      </c>
      <c r="M135" s="23"/>
      <c r="N135" s="22"/>
      <c r="O135" s="20"/>
    </row>
    <row r="136" s="24" customFormat="true" ht="27" hidden="false" customHeight="true" outlineLevel="0" collapsed="false">
      <c r="A136" s="20"/>
      <c r="B136" s="20"/>
      <c r="C136" s="20"/>
      <c r="D136" s="20"/>
      <c r="E136" s="20"/>
      <c r="F136" s="20"/>
      <c r="G136" s="22"/>
      <c r="H136" s="8" t="s">
        <v>23</v>
      </c>
      <c r="I136" s="20"/>
      <c r="J136" s="20"/>
      <c r="K136" s="22"/>
      <c r="L136" s="8" t="s">
        <v>23</v>
      </c>
      <c r="M136" s="23"/>
      <c r="N136" s="22"/>
      <c r="O136" s="20"/>
    </row>
    <row r="137" s="24" customFormat="true" ht="27" hidden="false" customHeight="true" outlineLevel="0" collapsed="false">
      <c r="A137" s="20"/>
      <c r="B137" s="20"/>
      <c r="C137" s="20"/>
      <c r="D137" s="20"/>
      <c r="E137" s="20"/>
      <c r="F137" s="20"/>
      <c r="G137" s="22"/>
      <c r="H137" s="8" t="s">
        <v>24</v>
      </c>
      <c r="I137" s="20" t="n">
        <v>7000</v>
      </c>
      <c r="J137" s="20"/>
      <c r="K137" s="22"/>
      <c r="L137" s="8" t="s">
        <v>24</v>
      </c>
      <c r="M137" s="23" t="n">
        <v>5000</v>
      </c>
      <c r="N137" s="22"/>
      <c r="O137" s="20"/>
    </row>
    <row r="138" s="24" customFormat="true" ht="27" hidden="false" customHeight="true" outlineLevel="0" collapsed="false">
      <c r="A138" s="20"/>
      <c r="B138" s="20"/>
      <c r="C138" s="20"/>
      <c r="D138" s="20"/>
      <c r="E138" s="20"/>
      <c r="F138" s="20"/>
      <c r="G138" s="22"/>
      <c r="H138" s="8" t="s">
        <v>25</v>
      </c>
      <c r="I138" s="20"/>
      <c r="J138" s="20"/>
      <c r="K138" s="22"/>
      <c r="L138" s="8" t="s">
        <v>25</v>
      </c>
      <c r="M138" s="23"/>
      <c r="N138" s="22"/>
      <c r="O138" s="20"/>
    </row>
    <row r="139" s="24" customFormat="true" ht="27" hidden="false" customHeight="true" outlineLevel="0" collapsed="false">
      <c r="A139" s="20"/>
      <c r="B139" s="20"/>
      <c r="C139" s="20"/>
      <c r="D139" s="20"/>
      <c r="E139" s="20"/>
      <c r="F139" s="20"/>
      <c r="G139" s="22"/>
      <c r="H139" s="8" t="s">
        <v>26</v>
      </c>
      <c r="I139" s="20" t="n">
        <v>15000</v>
      </c>
      <c r="J139" s="20"/>
      <c r="K139" s="22"/>
      <c r="L139" s="8" t="s">
        <v>26</v>
      </c>
      <c r="M139" s="23" t="n">
        <v>10000</v>
      </c>
      <c r="N139" s="22"/>
      <c r="O139" s="20"/>
    </row>
    <row r="140" s="27" customFormat="true" ht="16" hidden="false" customHeight="true" outlineLevel="0" collapsed="false">
      <c r="A140" s="20" t="n">
        <v>22</v>
      </c>
      <c r="B140" s="21" t="s">
        <v>136</v>
      </c>
      <c r="C140" s="21" t="s">
        <v>137</v>
      </c>
      <c r="D140" s="21" t="s">
        <v>36</v>
      </c>
      <c r="E140" s="21" t="s">
        <v>138</v>
      </c>
      <c r="F140" s="20" t="s">
        <v>111</v>
      </c>
      <c r="G140" s="22" t="s">
        <v>139</v>
      </c>
      <c r="H140" s="26" t="s">
        <v>21</v>
      </c>
      <c r="I140" s="20" t="n">
        <v>17900</v>
      </c>
      <c r="J140" s="20" t="n">
        <v>5000</v>
      </c>
      <c r="K140" s="22" t="s">
        <v>140</v>
      </c>
      <c r="L140" s="26" t="s">
        <v>21</v>
      </c>
      <c r="M140" s="20" t="n">
        <f aca="false">I140-J140</f>
        <v>12900</v>
      </c>
      <c r="N140" s="22" t="s">
        <v>141</v>
      </c>
      <c r="O140" s="20"/>
    </row>
    <row r="141" s="27" customFormat="true" ht="16" hidden="false" customHeight="true" outlineLevel="0" collapsed="false">
      <c r="A141" s="20"/>
      <c r="B141" s="20"/>
      <c r="C141" s="20"/>
      <c r="D141" s="20"/>
      <c r="E141" s="20"/>
      <c r="F141" s="20"/>
      <c r="G141" s="22"/>
      <c r="H141" s="26" t="s">
        <v>22</v>
      </c>
      <c r="I141" s="20"/>
      <c r="J141" s="20"/>
      <c r="K141" s="22"/>
      <c r="L141" s="26" t="s">
        <v>22</v>
      </c>
      <c r="M141" s="20"/>
      <c r="N141" s="22"/>
      <c r="O141" s="20"/>
    </row>
    <row r="142" s="27" customFormat="true" ht="16" hidden="false" customHeight="true" outlineLevel="0" collapsed="false">
      <c r="A142" s="20"/>
      <c r="B142" s="20"/>
      <c r="C142" s="20"/>
      <c r="D142" s="20"/>
      <c r="E142" s="20"/>
      <c r="F142" s="20"/>
      <c r="G142" s="22"/>
      <c r="H142" s="26" t="s">
        <v>23</v>
      </c>
      <c r="I142" s="20"/>
      <c r="J142" s="20"/>
      <c r="K142" s="22"/>
      <c r="L142" s="26" t="s">
        <v>23</v>
      </c>
      <c r="M142" s="20"/>
      <c r="N142" s="22"/>
      <c r="O142" s="20"/>
    </row>
    <row r="143" s="27" customFormat="true" ht="16" hidden="false" customHeight="true" outlineLevel="0" collapsed="false">
      <c r="A143" s="20"/>
      <c r="B143" s="20"/>
      <c r="C143" s="20"/>
      <c r="D143" s="20"/>
      <c r="E143" s="20"/>
      <c r="F143" s="20"/>
      <c r="G143" s="22"/>
      <c r="H143" s="26" t="s">
        <v>24</v>
      </c>
      <c r="I143" s="20" t="n">
        <v>2000</v>
      </c>
      <c r="J143" s="20"/>
      <c r="K143" s="22"/>
      <c r="L143" s="26" t="s">
        <v>24</v>
      </c>
      <c r="M143" s="20" t="n">
        <v>1500</v>
      </c>
      <c r="N143" s="22"/>
      <c r="O143" s="20"/>
    </row>
    <row r="144" s="27" customFormat="true" ht="16" hidden="false" customHeight="true" outlineLevel="0" collapsed="false">
      <c r="A144" s="20"/>
      <c r="B144" s="20"/>
      <c r="C144" s="20"/>
      <c r="D144" s="20"/>
      <c r="E144" s="20"/>
      <c r="F144" s="20"/>
      <c r="G144" s="22"/>
      <c r="H144" s="26" t="s">
        <v>25</v>
      </c>
      <c r="I144" s="20"/>
      <c r="J144" s="20"/>
      <c r="K144" s="22"/>
      <c r="L144" s="26" t="s">
        <v>25</v>
      </c>
      <c r="M144" s="20"/>
      <c r="N144" s="22"/>
      <c r="O144" s="20"/>
    </row>
    <row r="145" s="27" customFormat="true" ht="16" hidden="false" customHeight="true" outlineLevel="0" collapsed="false">
      <c r="A145" s="20"/>
      <c r="B145" s="20"/>
      <c r="C145" s="20"/>
      <c r="D145" s="20"/>
      <c r="E145" s="20"/>
      <c r="F145" s="20"/>
      <c r="G145" s="22"/>
      <c r="H145" s="26" t="s">
        <v>26</v>
      </c>
      <c r="I145" s="20" t="n">
        <f aca="false">I140-I143</f>
        <v>15900</v>
      </c>
      <c r="J145" s="20"/>
      <c r="K145" s="22"/>
      <c r="L145" s="26" t="s">
        <v>26</v>
      </c>
      <c r="M145" s="20" t="n">
        <f aca="false">M140-M143</f>
        <v>11400</v>
      </c>
      <c r="N145" s="22"/>
      <c r="O145" s="20"/>
    </row>
    <row r="146" s="24" customFormat="true" ht="16" hidden="false" customHeight="true" outlineLevel="0" collapsed="false">
      <c r="A146" s="20" t="n">
        <v>23</v>
      </c>
      <c r="B146" s="21" t="s">
        <v>142</v>
      </c>
      <c r="C146" s="21" t="s">
        <v>143</v>
      </c>
      <c r="D146" s="21" t="s">
        <v>36</v>
      </c>
      <c r="E146" s="21" t="s">
        <v>143</v>
      </c>
      <c r="F146" s="20" t="s">
        <v>122</v>
      </c>
      <c r="G146" s="22" t="s">
        <v>144</v>
      </c>
      <c r="H146" s="8" t="s">
        <v>21</v>
      </c>
      <c r="I146" s="20" t="n">
        <v>6200</v>
      </c>
      <c r="J146" s="20" t="n">
        <v>3000</v>
      </c>
      <c r="K146" s="22" t="s">
        <v>145</v>
      </c>
      <c r="L146" s="8" t="s">
        <v>21</v>
      </c>
      <c r="M146" s="23" t="n">
        <f aca="false">I146-J146</f>
        <v>3200</v>
      </c>
      <c r="N146" s="22" t="s">
        <v>146</v>
      </c>
      <c r="O146" s="20"/>
    </row>
    <row r="147" s="24" customFormat="true" ht="16" hidden="false" customHeight="true" outlineLevel="0" collapsed="false">
      <c r="A147" s="20"/>
      <c r="B147" s="20"/>
      <c r="C147" s="20"/>
      <c r="D147" s="20"/>
      <c r="E147" s="20"/>
      <c r="F147" s="20"/>
      <c r="G147" s="22"/>
      <c r="H147" s="8" t="s">
        <v>22</v>
      </c>
      <c r="I147" s="20"/>
      <c r="J147" s="20"/>
      <c r="K147" s="22"/>
      <c r="L147" s="8" t="s">
        <v>22</v>
      </c>
      <c r="M147" s="23"/>
      <c r="N147" s="22"/>
      <c r="O147" s="20"/>
    </row>
    <row r="148" s="24" customFormat="true" ht="16" hidden="false" customHeight="true" outlineLevel="0" collapsed="false">
      <c r="A148" s="20"/>
      <c r="B148" s="20"/>
      <c r="C148" s="20"/>
      <c r="D148" s="20"/>
      <c r="E148" s="20"/>
      <c r="F148" s="20"/>
      <c r="G148" s="22"/>
      <c r="H148" s="8" t="s">
        <v>23</v>
      </c>
      <c r="I148" s="20"/>
      <c r="J148" s="20"/>
      <c r="K148" s="22"/>
      <c r="L148" s="8" t="s">
        <v>23</v>
      </c>
      <c r="M148" s="23"/>
      <c r="N148" s="22"/>
      <c r="O148" s="20"/>
    </row>
    <row r="149" s="24" customFormat="true" ht="16" hidden="false" customHeight="true" outlineLevel="0" collapsed="false">
      <c r="A149" s="20"/>
      <c r="B149" s="20"/>
      <c r="C149" s="20"/>
      <c r="D149" s="20"/>
      <c r="E149" s="20"/>
      <c r="F149" s="20"/>
      <c r="G149" s="22"/>
      <c r="H149" s="8" t="s">
        <v>24</v>
      </c>
      <c r="I149" s="20" t="n">
        <v>500</v>
      </c>
      <c r="J149" s="20"/>
      <c r="K149" s="22"/>
      <c r="L149" s="8" t="s">
        <v>24</v>
      </c>
      <c r="M149" s="23" t="n">
        <v>500</v>
      </c>
      <c r="N149" s="22"/>
      <c r="O149" s="20"/>
    </row>
    <row r="150" s="24" customFormat="true" ht="16" hidden="false" customHeight="true" outlineLevel="0" collapsed="false">
      <c r="A150" s="20"/>
      <c r="B150" s="20"/>
      <c r="C150" s="20"/>
      <c r="D150" s="20"/>
      <c r="E150" s="20"/>
      <c r="F150" s="20"/>
      <c r="G150" s="22"/>
      <c r="H150" s="8" t="s">
        <v>25</v>
      </c>
      <c r="I150" s="20"/>
      <c r="J150" s="20"/>
      <c r="K150" s="22"/>
      <c r="L150" s="8" t="s">
        <v>25</v>
      </c>
      <c r="M150" s="23"/>
      <c r="N150" s="22"/>
      <c r="O150" s="20"/>
    </row>
    <row r="151" s="24" customFormat="true" ht="16" hidden="false" customHeight="true" outlineLevel="0" collapsed="false">
      <c r="A151" s="20"/>
      <c r="B151" s="20"/>
      <c r="C151" s="20"/>
      <c r="D151" s="20"/>
      <c r="E151" s="20"/>
      <c r="F151" s="20"/>
      <c r="G151" s="22"/>
      <c r="H151" s="8" t="s">
        <v>26</v>
      </c>
      <c r="I151" s="20" t="n">
        <f aca="false">I146-I149</f>
        <v>5700</v>
      </c>
      <c r="J151" s="20"/>
      <c r="K151" s="22"/>
      <c r="L151" s="8" t="s">
        <v>26</v>
      </c>
      <c r="M151" s="23" t="n">
        <f aca="false">M146-M149</f>
        <v>2700</v>
      </c>
      <c r="N151" s="22"/>
      <c r="O151" s="20"/>
    </row>
    <row r="152" s="24" customFormat="true" ht="16" hidden="false" customHeight="true" outlineLevel="0" collapsed="false">
      <c r="A152" s="20" t="n">
        <v>24</v>
      </c>
      <c r="B152" s="46" t="s">
        <v>147</v>
      </c>
      <c r="C152" s="46" t="s">
        <v>109</v>
      </c>
      <c r="D152" s="47" t="s">
        <v>30</v>
      </c>
      <c r="E152" s="46" t="s">
        <v>80</v>
      </c>
      <c r="F152" s="48" t="s">
        <v>32</v>
      </c>
      <c r="G152" s="49" t="s">
        <v>148</v>
      </c>
      <c r="H152" s="50" t="s">
        <v>21</v>
      </c>
      <c r="I152" s="51" t="n">
        <v>12000</v>
      </c>
      <c r="J152" s="51"/>
      <c r="K152" s="52" t="s">
        <v>149</v>
      </c>
      <c r="L152" s="50" t="s">
        <v>21</v>
      </c>
      <c r="M152" s="51" t="n">
        <v>12000</v>
      </c>
      <c r="N152" s="49" t="s">
        <v>148</v>
      </c>
      <c r="O152" s="51"/>
    </row>
    <row r="153" s="24" customFormat="true" ht="16" hidden="false" customHeight="true" outlineLevel="0" collapsed="false">
      <c r="A153" s="20"/>
      <c r="B153" s="46"/>
      <c r="C153" s="46"/>
      <c r="D153" s="47"/>
      <c r="E153" s="46"/>
      <c r="F153" s="48"/>
      <c r="G153" s="49"/>
      <c r="H153" s="50" t="s">
        <v>22</v>
      </c>
      <c r="I153" s="51" t="n">
        <v>12000</v>
      </c>
      <c r="J153" s="51"/>
      <c r="K153" s="52"/>
      <c r="L153" s="50" t="s">
        <v>22</v>
      </c>
      <c r="M153" s="51" t="n">
        <v>12000</v>
      </c>
      <c r="N153" s="49"/>
      <c r="O153" s="51"/>
    </row>
    <row r="154" s="24" customFormat="true" ht="16" hidden="false" customHeight="true" outlineLevel="0" collapsed="false">
      <c r="A154" s="20"/>
      <c r="B154" s="46"/>
      <c r="C154" s="46"/>
      <c r="D154" s="47"/>
      <c r="E154" s="46"/>
      <c r="F154" s="48"/>
      <c r="G154" s="49"/>
      <c r="H154" s="50" t="s">
        <v>23</v>
      </c>
      <c r="I154" s="51"/>
      <c r="J154" s="51"/>
      <c r="K154" s="52"/>
      <c r="L154" s="50" t="s">
        <v>23</v>
      </c>
      <c r="M154" s="51"/>
      <c r="N154" s="49"/>
      <c r="O154" s="51"/>
    </row>
    <row r="155" s="24" customFormat="true" ht="16" hidden="false" customHeight="true" outlineLevel="0" collapsed="false">
      <c r="A155" s="20"/>
      <c r="B155" s="46"/>
      <c r="C155" s="46"/>
      <c r="D155" s="47"/>
      <c r="E155" s="46"/>
      <c r="F155" s="48"/>
      <c r="G155" s="49"/>
      <c r="H155" s="50" t="s">
        <v>24</v>
      </c>
      <c r="I155" s="51"/>
      <c r="J155" s="51"/>
      <c r="K155" s="52"/>
      <c r="L155" s="50" t="s">
        <v>24</v>
      </c>
      <c r="M155" s="51"/>
      <c r="N155" s="49"/>
      <c r="O155" s="51"/>
    </row>
    <row r="156" s="24" customFormat="true" ht="16" hidden="false" customHeight="true" outlineLevel="0" collapsed="false">
      <c r="A156" s="20"/>
      <c r="B156" s="46"/>
      <c r="C156" s="46"/>
      <c r="D156" s="47"/>
      <c r="E156" s="46"/>
      <c r="F156" s="48"/>
      <c r="G156" s="49"/>
      <c r="H156" s="50" t="s">
        <v>25</v>
      </c>
      <c r="I156" s="51"/>
      <c r="J156" s="51"/>
      <c r="K156" s="52"/>
      <c r="L156" s="50" t="s">
        <v>25</v>
      </c>
      <c r="M156" s="51"/>
      <c r="N156" s="49"/>
      <c r="O156" s="51"/>
    </row>
    <row r="157" s="24" customFormat="true" ht="16" hidden="false" customHeight="true" outlineLevel="0" collapsed="false">
      <c r="A157" s="20"/>
      <c r="B157" s="46"/>
      <c r="C157" s="46"/>
      <c r="D157" s="47"/>
      <c r="E157" s="46"/>
      <c r="F157" s="48"/>
      <c r="G157" s="49"/>
      <c r="H157" s="50" t="s">
        <v>26</v>
      </c>
      <c r="I157" s="51"/>
      <c r="J157" s="51"/>
      <c r="K157" s="52"/>
      <c r="L157" s="50" t="s">
        <v>26</v>
      </c>
      <c r="M157" s="51"/>
      <c r="N157" s="49"/>
      <c r="O157" s="51"/>
    </row>
    <row r="158" s="24" customFormat="true" ht="16" hidden="false" customHeight="true" outlineLevel="0" collapsed="false">
      <c r="A158" s="20" t="n">
        <v>25</v>
      </c>
      <c r="B158" s="46" t="s">
        <v>150</v>
      </c>
      <c r="C158" s="46" t="s">
        <v>109</v>
      </c>
      <c r="D158" s="47" t="s">
        <v>30</v>
      </c>
      <c r="E158" s="46" t="s">
        <v>80</v>
      </c>
      <c r="F158" s="53" t="s">
        <v>151</v>
      </c>
      <c r="G158" s="49" t="s">
        <v>152</v>
      </c>
      <c r="H158" s="50" t="s">
        <v>21</v>
      </c>
      <c r="I158" s="51" t="n">
        <v>5000</v>
      </c>
      <c r="J158" s="51"/>
      <c r="K158" s="52" t="s">
        <v>149</v>
      </c>
      <c r="L158" s="50" t="s">
        <v>21</v>
      </c>
      <c r="M158" s="51" t="n">
        <v>5000</v>
      </c>
      <c r="N158" s="49" t="s">
        <v>152</v>
      </c>
      <c r="O158" s="51"/>
    </row>
    <row r="159" s="24" customFormat="true" ht="16" hidden="false" customHeight="true" outlineLevel="0" collapsed="false">
      <c r="A159" s="20"/>
      <c r="B159" s="46"/>
      <c r="C159" s="46"/>
      <c r="D159" s="47"/>
      <c r="E159" s="46"/>
      <c r="F159" s="46"/>
      <c r="G159" s="49"/>
      <c r="H159" s="50" t="s">
        <v>22</v>
      </c>
      <c r="I159" s="51" t="n">
        <v>5000</v>
      </c>
      <c r="J159" s="51"/>
      <c r="K159" s="52"/>
      <c r="L159" s="50" t="s">
        <v>22</v>
      </c>
      <c r="M159" s="51" t="n">
        <v>5000</v>
      </c>
      <c r="N159" s="49"/>
      <c r="O159" s="51"/>
    </row>
    <row r="160" s="24" customFormat="true" ht="16" hidden="false" customHeight="true" outlineLevel="0" collapsed="false">
      <c r="A160" s="20"/>
      <c r="B160" s="46"/>
      <c r="C160" s="46"/>
      <c r="D160" s="47"/>
      <c r="E160" s="46"/>
      <c r="F160" s="46"/>
      <c r="G160" s="49"/>
      <c r="H160" s="50" t="s">
        <v>23</v>
      </c>
      <c r="I160" s="51"/>
      <c r="J160" s="51"/>
      <c r="K160" s="52"/>
      <c r="L160" s="50" t="s">
        <v>23</v>
      </c>
      <c r="M160" s="51"/>
      <c r="N160" s="49"/>
      <c r="O160" s="51"/>
    </row>
    <row r="161" s="24" customFormat="true" ht="16" hidden="false" customHeight="true" outlineLevel="0" collapsed="false">
      <c r="A161" s="20"/>
      <c r="B161" s="46"/>
      <c r="C161" s="46"/>
      <c r="D161" s="47"/>
      <c r="E161" s="46"/>
      <c r="F161" s="46"/>
      <c r="G161" s="49"/>
      <c r="H161" s="50" t="s">
        <v>24</v>
      </c>
      <c r="I161" s="51"/>
      <c r="J161" s="51"/>
      <c r="K161" s="52"/>
      <c r="L161" s="50" t="s">
        <v>24</v>
      </c>
      <c r="M161" s="51"/>
      <c r="N161" s="49"/>
      <c r="O161" s="51"/>
    </row>
    <row r="162" s="24" customFormat="true" ht="16" hidden="false" customHeight="true" outlineLevel="0" collapsed="false">
      <c r="A162" s="20"/>
      <c r="B162" s="46"/>
      <c r="C162" s="46"/>
      <c r="D162" s="47"/>
      <c r="E162" s="46"/>
      <c r="F162" s="46"/>
      <c r="G162" s="49"/>
      <c r="H162" s="50" t="s">
        <v>25</v>
      </c>
      <c r="I162" s="51"/>
      <c r="J162" s="51"/>
      <c r="K162" s="52"/>
      <c r="L162" s="50" t="s">
        <v>25</v>
      </c>
      <c r="M162" s="51"/>
      <c r="N162" s="49"/>
      <c r="O162" s="51"/>
    </row>
    <row r="163" s="24" customFormat="true" ht="16" hidden="false" customHeight="true" outlineLevel="0" collapsed="false">
      <c r="A163" s="20"/>
      <c r="B163" s="46"/>
      <c r="C163" s="46"/>
      <c r="D163" s="47"/>
      <c r="E163" s="46"/>
      <c r="F163" s="46"/>
      <c r="G163" s="49"/>
      <c r="H163" s="50" t="s">
        <v>26</v>
      </c>
      <c r="I163" s="51"/>
      <c r="J163" s="51"/>
      <c r="K163" s="52"/>
      <c r="L163" s="50" t="s">
        <v>26</v>
      </c>
      <c r="M163" s="51"/>
      <c r="N163" s="49"/>
      <c r="O163" s="51"/>
    </row>
    <row r="164" s="24" customFormat="true" ht="16" hidden="false" customHeight="true" outlineLevel="0" collapsed="false">
      <c r="A164" s="51" t="n">
        <v>26</v>
      </c>
      <c r="B164" s="46" t="s">
        <v>153</v>
      </c>
      <c r="C164" s="46" t="s">
        <v>109</v>
      </c>
      <c r="D164" s="47" t="s">
        <v>30</v>
      </c>
      <c r="E164" s="46" t="s">
        <v>80</v>
      </c>
      <c r="F164" s="53" t="s">
        <v>32</v>
      </c>
      <c r="G164" s="49" t="s">
        <v>154</v>
      </c>
      <c r="H164" s="50" t="s">
        <v>21</v>
      </c>
      <c r="I164" s="51" t="n">
        <v>7600</v>
      </c>
      <c r="J164" s="51"/>
      <c r="K164" s="52" t="s">
        <v>149</v>
      </c>
      <c r="L164" s="50" t="s">
        <v>21</v>
      </c>
      <c r="M164" s="51" t="n">
        <v>7600</v>
      </c>
      <c r="N164" s="49" t="s">
        <v>154</v>
      </c>
      <c r="O164" s="51"/>
    </row>
    <row r="165" s="24" customFormat="true" ht="16" hidden="false" customHeight="true" outlineLevel="0" collapsed="false">
      <c r="A165" s="51"/>
      <c r="B165" s="46"/>
      <c r="C165" s="46"/>
      <c r="D165" s="47"/>
      <c r="E165" s="46"/>
      <c r="F165" s="46"/>
      <c r="G165" s="49"/>
      <c r="H165" s="50" t="s">
        <v>22</v>
      </c>
      <c r="I165" s="51" t="n">
        <v>7000</v>
      </c>
      <c r="J165" s="51"/>
      <c r="K165" s="52"/>
      <c r="L165" s="50" t="s">
        <v>22</v>
      </c>
      <c r="M165" s="51" t="n">
        <v>7000</v>
      </c>
      <c r="N165" s="49"/>
      <c r="O165" s="51"/>
    </row>
    <row r="166" s="24" customFormat="true" ht="16" hidden="false" customHeight="true" outlineLevel="0" collapsed="false">
      <c r="A166" s="51"/>
      <c r="B166" s="46"/>
      <c r="C166" s="46"/>
      <c r="D166" s="47"/>
      <c r="E166" s="46"/>
      <c r="F166" s="46"/>
      <c r="G166" s="49"/>
      <c r="H166" s="50" t="s">
        <v>23</v>
      </c>
      <c r="I166" s="51" t="n">
        <v>600</v>
      </c>
      <c r="J166" s="51"/>
      <c r="K166" s="52"/>
      <c r="L166" s="50" t="s">
        <v>23</v>
      </c>
      <c r="M166" s="51" t="n">
        <v>600</v>
      </c>
      <c r="N166" s="49"/>
      <c r="O166" s="51"/>
    </row>
    <row r="167" s="24" customFormat="true" ht="16" hidden="false" customHeight="true" outlineLevel="0" collapsed="false">
      <c r="A167" s="51"/>
      <c r="B167" s="46"/>
      <c r="C167" s="46"/>
      <c r="D167" s="47"/>
      <c r="E167" s="46"/>
      <c r="F167" s="46"/>
      <c r="G167" s="49"/>
      <c r="H167" s="50" t="s">
        <v>24</v>
      </c>
      <c r="I167" s="51"/>
      <c r="J167" s="51"/>
      <c r="K167" s="52"/>
      <c r="L167" s="50" t="s">
        <v>24</v>
      </c>
      <c r="M167" s="51"/>
      <c r="N167" s="49"/>
      <c r="O167" s="51"/>
    </row>
    <row r="168" s="24" customFormat="true" ht="16" hidden="false" customHeight="true" outlineLevel="0" collapsed="false">
      <c r="A168" s="51"/>
      <c r="B168" s="46"/>
      <c r="C168" s="46"/>
      <c r="D168" s="47"/>
      <c r="E168" s="46"/>
      <c r="F168" s="46"/>
      <c r="G168" s="49"/>
      <c r="H168" s="50" t="s">
        <v>25</v>
      </c>
      <c r="I168" s="51"/>
      <c r="J168" s="51"/>
      <c r="K168" s="52"/>
      <c r="L168" s="50" t="s">
        <v>25</v>
      </c>
      <c r="M168" s="51"/>
      <c r="N168" s="49"/>
      <c r="O168" s="51"/>
    </row>
    <row r="169" s="24" customFormat="true" ht="16" hidden="false" customHeight="true" outlineLevel="0" collapsed="false">
      <c r="A169" s="51"/>
      <c r="B169" s="46"/>
      <c r="C169" s="46"/>
      <c r="D169" s="47"/>
      <c r="E169" s="46"/>
      <c r="F169" s="46"/>
      <c r="G169" s="49"/>
      <c r="H169" s="50" t="s">
        <v>26</v>
      </c>
      <c r="I169" s="51"/>
      <c r="J169" s="51"/>
      <c r="K169" s="52"/>
      <c r="L169" s="50" t="s">
        <v>26</v>
      </c>
      <c r="M169" s="51"/>
      <c r="N169" s="49"/>
      <c r="O169" s="51"/>
    </row>
    <row r="170" s="24" customFormat="true" ht="16" hidden="false" customHeight="true" outlineLevel="0" collapsed="false">
      <c r="A170" s="20" t="n">
        <v>27</v>
      </c>
      <c r="B170" s="46" t="s">
        <v>155</v>
      </c>
      <c r="C170" s="46" t="s">
        <v>109</v>
      </c>
      <c r="D170" s="47" t="s">
        <v>30</v>
      </c>
      <c r="E170" s="46" t="s">
        <v>80</v>
      </c>
      <c r="F170" s="53" t="s">
        <v>32</v>
      </c>
      <c r="G170" s="49" t="s">
        <v>156</v>
      </c>
      <c r="H170" s="50" t="s">
        <v>21</v>
      </c>
      <c r="I170" s="51" t="n">
        <v>50000</v>
      </c>
      <c r="J170" s="51"/>
      <c r="K170" s="52" t="s">
        <v>149</v>
      </c>
      <c r="L170" s="50" t="s">
        <v>21</v>
      </c>
      <c r="M170" s="51" t="n">
        <v>50000</v>
      </c>
      <c r="N170" s="49" t="s">
        <v>156</v>
      </c>
      <c r="O170" s="51"/>
    </row>
    <row r="171" s="24" customFormat="true" ht="16" hidden="false" customHeight="true" outlineLevel="0" collapsed="false">
      <c r="A171" s="20"/>
      <c r="B171" s="46"/>
      <c r="C171" s="46"/>
      <c r="D171" s="47"/>
      <c r="E171" s="46"/>
      <c r="F171" s="46"/>
      <c r="G171" s="49"/>
      <c r="H171" s="50" t="s">
        <v>22</v>
      </c>
      <c r="I171" s="51" t="n">
        <v>50000</v>
      </c>
      <c r="J171" s="51"/>
      <c r="K171" s="52"/>
      <c r="L171" s="50" t="s">
        <v>22</v>
      </c>
      <c r="M171" s="51" t="n">
        <v>50000</v>
      </c>
      <c r="N171" s="49"/>
      <c r="O171" s="51"/>
    </row>
    <row r="172" s="24" customFormat="true" ht="16" hidden="false" customHeight="true" outlineLevel="0" collapsed="false">
      <c r="A172" s="20"/>
      <c r="B172" s="46"/>
      <c r="C172" s="46"/>
      <c r="D172" s="47"/>
      <c r="E172" s="46"/>
      <c r="F172" s="46"/>
      <c r="G172" s="49"/>
      <c r="H172" s="50" t="s">
        <v>23</v>
      </c>
      <c r="I172" s="51"/>
      <c r="J172" s="51"/>
      <c r="K172" s="52"/>
      <c r="L172" s="50" t="s">
        <v>23</v>
      </c>
      <c r="M172" s="51"/>
      <c r="N172" s="49"/>
      <c r="O172" s="51"/>
    </row>
    <row r="173" s="24" customFormat="true" ht="16" hidden="false" customHeight="true" outlineLevel="0" collapsed="false">
      <c r="A173" s="20"/>
      <c r="B173" s="46"/>
      <c r="C173" s="46"/>
      <c r="D173" s="47"/>
      <c r="E173" s="46"/>
      <c r="F173" s="46"/>
      <c r="G173" s="49"/>
      <c r="H173" s="50" t="s">
        <v>24</v>
      </c>
      <c r="I173" s="51"/>
      <c r="J173" s="51"/>
      <c r="K173" s="52"/>
      <c r="L173" s="50" t="s">
        <v>24</v>
      </c>
      <c r="M173" s="51"/>
      <c r="N173" s="49"/>
      <c r="O173" s="51"/>
    </row>
    <row r="174" s="24" customFormat="true" ht="16" hidden="false" customHeight="true" outlineLevel="0" collapsed="false">
      <c r="A174" s="20"/>
      <c r="B174" s="46"/>
      <c r="C174" s="46"/>
      <c r="D174" s="47"/>
      <c r="E174" s="46"/>
      <c r="F174" s="46"/>
      <c r="G174" s="49"/>
      <c r="H174" s="50" t="s">
        <v>25</v>
      </c>
      <c r="I174" s="51"/>
      <c r="J174" s="51"/>
      <c r="K174" s="52"/>
      <c r="L174" s="50" t="s">
        <v>25</v>
      </c>
      <c r="M174" s="51"/>
      <c r="N174" s="49"/>
      <c r="O174" s="51"/>
    </row>
    <row r="175" s="24" customFormat="true" ht="16" hidden="false" customHeight="true" outlineLevel="0" collapsed="false">
      <c r="A175" s="20"/>
      <c r="B175" s="46"/>
      <c r="C175" s="46"/>
      <c r="D175" s="47"/>
      <c r="E175" s="46"/>
      <c r="F175" s="46"/>
      <c r="G175" s="49"/>
      <c r="H175" s="50" t="s">
        <v>26</v>
      </c>
      <c r="I175" s="51"/>
      <c r="J175" s="51"/>
      <c r="K175" s="52"/>
      <c r="L175" s="50" t="s">
        <v>26</v>
      </c>
      <c r="M175" s="51"/>
      <c r="N175" s="49"/>
      <c r="O175" s="51"/>
    </row>
    <row r="176" s="24" customFormat="true" ht="16" hidden="false" customHeight="true" outlineLevel="0" collapsed="false">
      <c r="A176" s="20" t="n">
        <v>28</v>
      </c>
      <c r="B176" s="46" t="s">
        <v>157</v>
      </c>
      <c r="C176" s="46" t="s">
        <v>109</v>
      </c>
      <c r="D176" s="47" t="s">
        <v>30</v>
      </c>
      <c r="E176" s="46" t="s">
        <v>80</v>
      </c>
      <c r="F176" s="53" t="s">
        <v>32</v>
      </c>
      <c r="G176" s="49" t="s">
        <v>158</v>
      </c>
      <c r="H176" s="50" t="s">
        <v>21</v>
      </c>
      <c r="I176" s="51" t="n">
        <v>7000</v>
      </c>
      <c r="J176" s="51"/>
      <c r="K176" s="52" t="s">
        <v>149</v>
      </c>
      <c r="L176" s="50" t="s">
        <v>21</v>
      </c>
      <c r="M176" s="51" t="n">
        <v>7000</v>
      </c>
      <c r="N176" s="52" t="s">
        <v>159</v>
      </c>
      <c r="O176" s="51"/>
    </row>
    <row r="177" s="24" customFormat="true" ht="16" hidden="false" customHeight="true" outlineLevel="0" collapsed="false">
      <c r="A177" s="20"/>
      <c r="B177" s="46"/>
      <c r="C177" s="46"/>
      <c r="D177" s="47"/>
      <c r="E177" s="46"/>
      <c r="F177" s="46"/>
      <c r="G177" s="49"/>
      <c r="H177" s="50" t="s">
        <v>22</v>
      </c>
      <c r="I177" s="51" t="n">
        <v>7000</v>
      </c>
      <c r="J177" s="51"/>
      <c r="K177" s="52"/>
      <c r="L177" s="50" t="s">
        <v>22</v>
      </c>
      <c r="M177" s="51" t="n">
        <v>7000</v>
      </c>
      <c r="N177" s="52"/>
      <c r="O177" s="51"/>
    </row>
    <row r="178" s="24" customFormat="true" ht="16" hidden="false" customHeight="true" outlineLevel="0" collapsed="false">
      <c r="A178" s="20"/>
      <c r="B178" s="46"/>
      <c r="C178" s="46"/>
      <c r="D178" s="47"/>
      <c r="E178" s="46"/>
      <c r="F178" s="46"/>
      <c r="G178" s="49"/>
      <c r="H178" s="50" t="s">
        <v>23</v>
      </c>
      <c r="I178" s="51"/>
      <c r="J178" s="51"/>
      <c r="K178" s="52"/>
      <c r="L178" s="50" t="s">
        <v>23</v>
      </c>
      <c r="M178" s="51"/>
      <c r="N178" s="52"/>
      <c r="O178" s="51"/>
    </row>
    <row r="179" s="24" customFormat="true" ht="16" hidden="false" customHeight="true" outlineLevel="0" collapsed="false">
      <c r="A179" s="20"/>
      <c r="B179" s="46"/>
      <c r="C179" s="46"/>
      <c r="D179" s="47"/>
      <c r="E179" s="46"/>
      <c r="F179" s="46"/>
      <c r="G179" s="49"/>
      <c r="H179" s="50" t="s">
        <v>24</v>
      </c>
      <c r="I179" s="51"/>
      <c r="J179" s="51"/>
      <c r="K179" s="52"/>
      <c r="L179" s="50" t="s">
        <v>24</v>
      </c>
      <c r="M179" s="51"/>
      <c r="N179" s="52"/>
      <c r="O179" s="51"/>
    </row>
    <row r="180" s="24" customFormat="true" ht="16" hidden="false" customHeight="true" outlineLevel="0" collapsed="false">
      <c r="A180" s="20"/>
      <c r="B180" s="46"/>
      <c r="C180" s="46"/>
      <c r="D180" s="47"/>
      <c r="E180" s="46"/>
      <c r="F180" s="46"/>
      <c r="G180" s="49"/>
      <c r="H180" s="50" t="s">
        <v>25</v>
      </c>
      <c r="I180" s="51"/>
      <c r="J180" s="51"/>
      <c r="K180" s="52"/>
      <c r="L180" s="50" t="s">
        <v>25</v>
      </c>
      <c r="M180" s="51"/>
      <c r="N180" s="52"/>
      <c r="O180" s="51"/>
    </row>
    <row r="181" s="24" customFormat="true" ht="16" hidden="false" customHeight="true" outlineLevel="0" collapsed="false">
      <c r="A181" s="20"/>
      <c r="B181" s="46"/>
      <c r="C181" s="46"/>
      <c r="D181" s="47"/>
      <c r="E181" s="46"/>
      <c r="F181" s="46"/>
      <c r="G181" s="49"/>
      <c r="H181" s="50" t="s">
        <v>26</v>
      </c>
      <c r="I181" s="51"/>
      <c r="J181" s="51"/>
      <c r="K181" s="52"/>
      <c r="L181" s="50" t="s">
        <v>26</v>
      </c>
      <c r="M181" s="51"/>
      <c r="N181" s="52"/>
      <c r="O181" s="51"/>
    </row>
    <row r="182" s="27" customFormat="true" ht="16" hidden="false" customHeight="true" outlineLevel="0" collapsed="false">
      <c r="A182" s="20" t="n">
        <v>29</v>
      </c>
      <c r="B182" s="21" t="s">
        <v>160</v>
      </c>
      <c r="C182" s="21" t="s">
        <v>91</v>
      </c>
      <c r="D182" s="21" t="s">
        <v>30</v>
      </c>
      <c r="E182" s="39" t="s">
        <v>80</v>
      </c>
      <c r="F182" s="54" t="s">
        <v>32</v>
      </c>
      <c r="G182" s="22" t="s">
        <v>161</v>
      </c>
      <c r="H182" s="26" t="s">
        <v>21</v>
      </c>
      <c r="I182" s="20" t="n">
        <v>30000</v>
      </c>
      <c r="J182" s="20"/>
      <c r="K182" s="55" t="s">
        <v>162</v>
      </c>
      <c r="L182" s="26" t="s">
        <v>21</v>
      </c>
      <c r="M182" s="20" t="n">
        <v>30000</v>
      </c>
      <c r="N182" s="22" t="s">
        <v>161</v>
      </c>
      <c r="O182" s="20"/>
    </row>
    <row r="183" s="27" customFormat="true" ht="16" hidden="false" customHeight="true" outlineLevel="0" collapsed="false">
      <c r="A183" s="20"/>
      <c r="B183" s="20"/>
      <c r="C183" s="20"/>
      <c r="D183" s="20"/>
      <c r="E183" s="39"/>
      <c r="F183" s="39"/>
      <c r="G183" s="22"/>
      <c r="H183" s="26" t="s">
        <v>22</v>
      </c>
      <c r="I183" s="20"/>
      <c r="J183" s="20"/>
      <c r="K183" s="55"/>
      <c r="L183" s="26" t="s">
        <v>22</v>
      </c>
      <c r="M183" s="20"/>
      <c r="N183" s="22"/>
      <c r="O183" s="20"/>
    </row>
    <row r="184" s="27" customFormat="true" ht="16" hidden="false" customHeight="true" outlineLevel="0" collapsed="false">
      <c r="A184" s="20"/>
      <c r="B184" s="20"/>
      <c r="C184" s="20"/>
      <c r="D184" s="20"/>
      <c r="E184" s="39"/>
      <c r="F184" s="39"/>
      <c r="G184" s="22"/>
      <c r="H184" s="26" t="s">
        <v>23</v>
      </c>
      <c r="I184" s="20"/>
      <c r="J184" s="20"/>
      <c r="K184" s="55"/>
      <c r="L184" s="26" t="s">
        <v>23</v>
      </c>
      <c r="M184" s="20"/>
      <c r="N184" s="22"/>
      <c r="O184" s="20"/>
    </row>
    <row r="185" s="27" customFormat="true" ht="16" hidden="false" customHeight="true" outlineLevel="0" collapsed="false">
      <c r="A185" s="20"/>
      <c r="B185" s="20"/>
      <c r="C185" s="20"/>
      <c r="D185" s="20"/>
      <c r="E185" s="39"/>
      <c r="F185" s="39"/>
      <c r="G185" s="22"/>
      <c r="H185" s="26" t="s">
        <v>24</v>
      </c>
      <c r="I185" s="20"/>
      <c r="J185" s="20"/>
      <c r="K185" s="55"/>
      <c r="L185" s="26" t="s">
        <v>24</v>
      </c>
      <c r="M185" s="20"/>
      <c r="N185" s="22"/>
      <c r="O185" s="20"/>
    </row>
    <row r="186" s="27" customFormat="true" ht="16" hidden="false" customHeight="true" outlineLevel="0" collapsed="false">
      <c r="A186" s="20"/>
      <c r="B186" s="20"/>
      <c r="C186" s="20"/>
      <c r="D186" s="20"/>
      <c r="E186" s="39"/>
      <c r="F186" s="39"/>
      <c r="G186" s="22"/>
      <c r="H186" s="26" t="s">
        <v>25</v>
      </c>
      <c r="I186" s="20"/>
      <c r="J186" s="20"/>
      <c r="K186" s="55"/>
      <c r="L186" s="26" t="s">
        <v>25</v>
      </c>
      <c r="M186" s="20"/>
      <c r="N186" s="22"/>
      <c r="O186" s="20"/>
    </row>
    <row r="187" s="27" customFormat="true" ht="16" hidden="false" customHeight="true" outlineLevel="0" collapsed="false">
      <c r="A187" s="20"/>
      <c r="B187" s="20"/>
      <c r="C187" s="20"/>
      <c r="D187" s="20"/>
      <c r="E187" s="39"/>
      <c r="F187" s="39"/>
      <c r="G187" s="22"/>
      <c r="H187" s="26" t="s">
        <v>26</v>
      </c>
      <c r="I187" s="20" t="n">
        <v>30000</v>
      </c>
      <c r="J187" s="20"/>
      <c r="K187" s="55"/>
      <c r="L187" s="26" t="s">
        <v>26</v>
      </c>
      <c r="M187" s="20" t="n">
        <v>30000</v>
      </c>
      <c r="N187" s="22"/>
      <c r="O187" s="20"/>
    </row>
    <row r="188" s="27" customFormat="true" ht="31" hidden="false" customHeight="true" outlineLevel="0" collapsed="false">
      <c r="A188" s="20" t="n">
        <v>30</v>
      </c>
      <c r="B188" s="56" t="s">
        <v>163</v>
      </c>
      <c r="C188" s="56" t="s">
        <v>164</v>
      </c>
      <c r="D188" s="21" t="s">
        <v>36</v>
      </c>
      <c r="E188" s="56" t="s">
        <v>165</v>
      </c>
      <c r="F188" s="57" t="s">
        <v>38</v>
      </c>
      <c r="G188" s="58" t="s">
        <v>166</v>
      </c>
      <c r="H188" s="59" t="s">
        <v>21</v>
      </c>
      <c r="I188" s="57" t="n">
        <v>10400</v>
      </c>
      <c r="J188" s="56" t="n">
        <v>2000</v>
      </c>
      <c r="K188" s="58" t="s">
        <v>167</v>
      </c>
      <c r="L188" s="59" t="s">
        <v>21</v>
      </c>
      <c r="M188" s="57" t="n">
        <f aca="false">I188-J188</f>
        <v>8400</v>
      </c>
      <c r="N188" s="58" t="s">
        <v>168</v>
      </c>
      <c r="O188" s="56"/>
    </row>
    <row r="189" s="27" customFormat="true" ht="31" hidden="false" customHeight="true" outlineLevel="0" collapsed="false">
      <c r="A189" s="20"/>
      <c r="B189" s="56"/>
      <c r="C189" s="56"/>
      <c r="D189" s="21"/>
      <c r="E189" s="56"/>
      <c r="F189" s="56"/>
      <c r="G189" s="58"/>
      <c r="H189" s="59" t="s">
        <v>22</v>
      </c>
      <c r="I189" s="57"/>
      <c r="J189" s="56"/>
      <c r="K189" s="58"/>
      <c r="L189" s="59" t="s">
        <v>22</v>
      </c>
      <c r="M189" s="57"/>
      <c r="N189" s="58"/>
      <c r="O189" s="56"/>
    </row>
    <row r="190" s="27" customFormat="true" ht="31" hidden="false" customHeight="true" outlineLevel="0" collapsed="false">
      <c r="A190" s="20"/>
      <c r="B190" s="56"/>
      <c r="C190" s="56"/>
      <c r="D190" s="21"/>
      <c r="E190" s="56"/>
      <c r="F190" s="56"/>
      <c r="G190" s="58"/>
      <c r="H190" s="59" t="s">
        <v>23</v>
      </c>
      <c r="I190" s="57"/>
      <c r="J190" s="56"/>
      <c r="K190" s="58"/>
      <c r="L190" s="59" t="s">
        <v>23</v>
      </c>
      <c r="M190" s="57"/>
      <c r="N190" s="58"/>
      <c r="O190" s="56"/>
    </row>
    <row r="191" s="27" customFormat="true" ht="31" hidden="false" customHeight="true" outlineLevel="0" collapsed="false">
      <c r="A191" s="20"/>
      <c r="B191" s="56"/>
      <c r="C191" s="56"/>
      <c r="D191" s="21"/>
      <c r="E191" s="56"/>
      <c r="F191" s="56"/>
      <c r="G191" s="58"/>
      <c r="H191" s="59" t="s">
        <v>24</v>
      </c>
      <c r="I191" s="57"/>
      <c r="J191" s="56"/>
      <c r="K191" s="58"/>
      <c r="L191" s="59" t="s">
        <v>24</v>
      </c>
      <c r="M191" s="57"/>
      <c r="N191" s="58"/>
      <c r="O191" s="56"/>
    </row>
    <row r="192" s="27" customFormat="true" ht="31" hidden="false" customHeight="true" outlineLevel="0" collapsed="false">
      <c r="A192" s="20"/>
      <c r="B192" s="56"/>
      <c r="C192" s="56"/>
      <c r="D192" s="21"/>
      <c r="E192" s="56"/>
      <c r="F192" s="56"/>
      <c r="G192" s="58"/>
      <c r="H192" s="59" t="s">
        <v>25</v>
      </c>
      <c r="I192" s="57"/>
      <c r="J192" s="56"/>
      <c r="K192" s="58"/>
      <c r="L192" s="59" t="s">
        <v>25</v>
      </c>
      <c r="M192" s="57"/>
      <c r="N192" s="58"/>
      <c r="O192" s="56"/>
    </row>
    <row r="193" s="27" customFormat="true" ht="31" hidden="false" customHeight="true" outlineLevel="0" collapsed="false">
      <c r="A193" s="20"/>
      <c r="B193" s="56"/>
      <c r="C193" s="56"/>
      <c r="D193" s="21"/>
      <c r="E193" s="56"/>
      <c r="F193" s="56"/>
      <c r="G193" s="58"/>
      <c r="H193" s="59" t="s">
        <v>26</v>
      </c>
      <c r="I193" s="57" t="n">
        <v>10400</v>
      </c>
      <c r="J193" s="56"/>
      <c r="K193" s="58"/>
      <c r="L193" s="59" t="s">
        <v>26</v>
      </c>
      <c r="M193" s="57" t="n">
        <v>8400</v>
      </c>
      <c r="N193" s="58"/>
      <c r="O193" s="56"/>
    </row>
    <row r="194" s="27" customFormat="true" ht="17" hidden="false" customHeight="true" outlineLevel="0" collapsed="false">
      <c r="A194" s="20" t="n">
        <v>31</v>
      </c>
      <c r="B194" s="56" t="s">
        <v>169</v>
      </c>
      <c r="C194" s="56" t="s">
        <v>164</v>
      </c>
      <c r="D194" s="21" t="s">
        <v>30</v>
      </c>
      <c r="E194" s="56" t="s">
        <v>170</v>
      </c>
      <c r="F194" s="57" t="s">
        <v>171</v>
      </c>
      <c r="G194" s="58" t="s">
        <v>172</v>
      </c>
      <c r="H194" s="59" t="s">
        <v>21</v>
      </c>
      <c r="I194" s="57" t="n">
        <v>13000</v>
      </c>
      <c r="J194" s="56"/>
      <c r="K194" s="58" t="s">
        <v>173</v>
      </c>
      <c r="L194" s="59" t="s">
        <v>21</v>
      </c>
      <c r="M194" s="57" t="n">
        <v>13000</v>
      </c>
      <c r="N194" s="58" t="s">
        <v>172</v>
      </c>
      <c r="O194" s="56"/>
    </row>
    <row r="195" s="27" customFormat="true" ht="17" hidden="false" customHeight="true" outlineLevel="0" collapsed="false">
      <c r="A195" s="20"/>
      <c r="B195" s="56"/>
      <c r="C195" s="56"/>
      <c r="D195" s="21"/>
      <c r="E195" s="56"/>
      <c r="F195" s="56"/>
      <c r="G195" s="58"/>
      <c r="H195" s="59" t="s">
        <v>22</v>
      </c>
      <c r="I195" s="57"/>
      <c r="J195" s="56"/>
      <c r="K195" s="58"/>
      <c r="L195" s="59" t="s">
        <v>22</v>
      </c>
      <c r="M195" s="57"/>
      <c r="N195" s="58"/>
      <c r="O195" s="56"/>
    </row>
    <row r="196" s="27" customFormat="true" ht="17" hidden="false" customHeight="true" outlineLevel="0" collapsed="false">
      <c r="A196" s="20"/>
      <c r="B196" s="56"/>
      <c r="C196" s="56"/>
      <c r="D196" s="21"/>
      <c r="E196" s="56"/>
      <c r="F196" s="56"/>
      <c r="G196" s="58"/>
      <c r="H196" s="59" t="s">
        <v>23</v>
      </c>
      <c r="I196" s="57"/>
      <c r="J196" s="56"/>
      <c r="K196" s="58"/>
      <c r="L196" s="59" t="s">
        <v>23</v>
      </c>
      <c r="M196" s="57"/>
      <c r="N196" s="58"/>
      <c r="O196" s="56"/>
    </row>
    <row r="197" s="27" customFormat="true" ht="17" hidden="false" customHeight="true" outlineLevel="0" collapsed="false">
      <c r="A197" s="20"/>
      <c r="B197" s="56"/>
      <c r="C197" s="56"/>
      <c r="D197" s="21"/>
      <c r="E197" s="56"/>
      <c r="F197" s="56"/>
      <c r="G197" s="58"/>
      <c r="H197" s="59" t="s">
        <v>24</v>
      </c>
      <c r="I197" s="57"/>
      <c r="J197" s="56"/>
      <c r="K197" s="58"/>
      <c r="L197" s="59" t="s">
        <v>24</v>
      </c>
      <c r="M197" s="57"/>
      <c r="N197" s="58"/>
      <c r="O197" s="56"/>
    </row>
    <row r="198" s="27" customFormat="true" ht="17" hidden="false" customHeight="true" outlineLevel="0" collapsed="false">
      <c r="A198" s="20"/>
      <c r="B198" s="56"/>
      <c r="C198" s="56"/>
      <c r="D198" s="21"/>
      <c r="E198" s="56"/>
      <c r="F198" s="56"/>
      <c r="G198" s="58"/>
      <c r="H198" s="59" t="s">
        <v>25</v>
      </c>
      <c r="I198" s="57"/>
      <c r="J198" s="56"/>
      <c r="K198" s="58"/>
      <c r="L198" s="59" t="s">
        <v>25</v>
      </c>
      <c r="M198" s="57"/>
      <c r="N198" s="58"/>
      <c r="O198" s="56"/>
    </row>
    <row r="199" s="27" customFormat="true" ht="17" hidden="false" customHeight="true" outlineLevel="0" collapsed="false">
      <c r="A199" s="20"/>
      <c r="B199" s="56"/>
      <c r="C199" s="56"/>
      <c r="D199" s="21"/>
      <c r="E199" s="56"/>
      <c r="F199" s="56"/>
      <c r="G199" s="58"/>
      <c r="H199" s="59" t="s">
        <v>26</v>
      </c>
      <c r="I199" s="57" t="n">
        <v>13000</v>
      </c>
      <c r="J199" s="56"/>
      <c r="K199" s="58"/>
      <c r="L199" s="59" t="s">
        <v>26</v>
      </c>
      <c r="M199" s="57" t="n">
        <v>13000</v>
      </c>
      <c r="N199" s="58"/>
      <c r="O199" s="56"/>
    </row>
    <row r="200" s="27" customFormat="true" ht="16" hidden="false" customHeight="true" outlineLevel="0" collapsed="false">
      <c r="A200" s="20" t="n">
        <v>32</v>
      </c>
      <c r="B200" s="56" t="s">
        <v>174</v>
      </c>
      <c r="C200" s="56" t="s">
        <v>164</v>
      </c>
      <c r="D200" s="21" t="s">
        <v>30</v>
      </c>
      <c r="E200" s="56" t="s">
        <v>175</v>
      </c>
      <c r="F200" s="57" t="s">
        <v>151</v>
      </c>
      <c r="G200" s="58" t="s">
        <v>176</v>
      </c>
      <c r="H200" s="59" t="s">
        <v>21</v>
      </c>
      <c r="I200" s="57" t="n">
        <v>5450</v>
      </c>
      <c r="J200" s="56"/>
      <c r="K200" s="58" t="s">
        <v>173</v>
      </c>
      <c r="L200" s="59" t="s">
        <v>21</v>
      </c>
      <c r="M200" s="57" t="n">
        <v>5450</v>
      </c>
      <c r="N200" s="58" t="s">
        <v>176</v>
      </c>
      <c r="O200" s="56"/>
    </row>
    <row r="201" s="27" customFormat="true" ht="16" hidden="false" customHeight="true" outlineLevel="0" collapsed="false">
      <c r="A201" s="20"/>
      <c r="B201" s="56"/>
      <c r="C201" s="56"/>
      <c r="D201" s="21"/>
      <c r="E201" s="56"/>
      <c r="F201" s="56"/>
      <c r="G201" s="58"/>
      <c r="H201" s="59" t="s">
        <v>22</v>
      </c>
      <c r="I201" s="57"/>
      <c r="J201" s="56"/>
      <c r="K201" s="58"/>
      <c r="L201" s="59" t="s">
        <v>22</v>
      </c>
      <c r="M201" s="57"/>
      <c r="N201" s="58"/>
      <c r="O201" s="56"/>
    </row>
    <row r="202" s="27" customFormat="true" ht="16" hidden="false" customHeight="true" outlineLevel="0" collapsed="false">
      <c r="A202" s="20"/>
      <c r="B202" s="56"/>
      <c r="C202" s="56"/>
      <c r="D202" s="21"/>
      <c r="E202" s="56"/>
      <c r="F202" s="56"/>
      <c r="G202" s="58"/>
      <c r="H202" s="59" t="s">
        <v>23</v>
      </c>
      <c r="I202" s="57"/>
      <c r="J202" s="56"/>
      <c r="K202" s="58"/>
      <c r="L202" s="59" t="s">
        <v>23</v>
      </c>
      <c r="M202" s="57"/>
      <c r="N202" s="58"/>
      <c r="O202" s="56"/>
    </row>
    <row r="203" s="27" customFormat="true" ht="16" hidden="false" customHeight="true" outlineLevel="0" collapsed="false">
      <c r="A203" s="20"/>
      <c r="B203" s="56"/>
      <c r="C203" s="56"/>
      <c r="D203" s="21"/>
      <c r="E203" s="56"/>
      <c r="F203" s="56"/>
      <c r="G203" s="58"/>
      <c r="H203" s="59" t="s">
        <v>24</v>
      </c>
      <c r="I203" s="57"/>
      <c r="J203" s="56"/>
      <c r="K203" s="58"/>
      <c r="L203" s="59" t="s">
        <v>24</v>
      </c>
      <c r="M203" s="57"/>
      <c r="N203" s="58"/>
      <c r="O203" s="56"/>
    </row>
    <row r="204" s="27" customFormat="true" ht="16" hidden="false" customHeight="true" outlineLevel="0" collapsed="false">
      <c r="A204" s="20"/>
      <c r="B204" s="56"/>
      <c r="C204" s="56"/>
      <c r="D204" s="21"/>
      <c r="E204" s="56"/>
      <c r="F204" s="56"/>
      <c r="G204" s="58"/>
      <c r="H204" s="59" t="s">
        <v>25</v>
      </c>
      <c r="I204" s="57"/>
      <c r="J204" s="56"/>
      <c r="K204" s="58"/>
      <c r="L204" s="59" t="s">
        <v>25</v>
      </c>
      <c r="M204" s="57"/>
      <c r="N204" s="58"/>
      <c r="O204" s="56"/>
    </row>
    <row r="205" s="27" customFormat="true" ht="16" hidden="false" customHeight="true" outlineLevel="0" collapsed="false">
      <c r="A205" s="20"/>
      <c r="B205" s="56"/>
      <c r="C205" s="56"/>
      <c r="D205" s="21"/>
      <c r="E205" s="56"/>
      <c r="F205" s="56"/>
      <c r="G205" s="58"/>
      <c r="H205" s="59" t="s">
        <v>26</v>
      </c>
      <c r="I205" s="57" t="n">
        <v>5450</v>
      </c>
      <c r="J205" s="56"/>
      <c r="K205" s="58"/>
      <c r="L205" s="59" t="s">
        <v>26</v>
      </c>
      <c r="M205" s="57" t="n">
        <v>5450</v>
      </c>
      <c r="N205" s="58"/>
      <c r="O205" s="56"/>
    </row>
    <row r="206" s="24" customFormat="true" ht="18" hidden="false" customHeight="true" outlineLevel="0" collapsed="false">
      <c r="A206" s="20" t="n">
        <v>33</v>
      </c>
      <c r="B206" s="21" t="s">
        <v>177</v>
      </c>
      <c r="C206" s="21" t="s">
        <v>178</v>
      </c>
      <c r="D206" s="21" t="s">
        <v>36</v>
      </c>
      <c r="E206" s="21" t="s">
        <v>165</v>
      </c>
      <c r="F206" s="57" t="s">
        <v>179</v>
      </c>
      <c r="G206" s="22" t="s">
        <v>180</v>
      </c>
      <c r="H206" s="60" t="s">
        <v>21</v>
      </c>
      <c r="I206" s="57" t="n">
        <v>9600</v>
      </c>
      <c r="J206" s="56" t="n">
        <v>8000</v>
      </c>
      <c r="K206" s="58" t="s">
        <v>181</v>
      </c>
      <c r="L206" s="59" t="s">
        <v>21</v>
      </c>
      <c r="M206" s="57" t="n">
        <v>1600</v>
      </c>
      <c r="N206" s="58" t="s">
        <v>182</v>
      </c>
      <c r="O206" s="56"/>
    </row>
    <row r="207" s="24" customFormat="true" ht="18" hidden="false" customHeight="true" outlineLevel="0" collapsed="false">
      <c r="A207" s="20"/>
      <c r="B207" s="20"/>
      <c r="C207" s="20"/>
      <c r="D207" s="20"/>
      <c r="E207" s="20"/>
      <c r="F207" s="57"/>
      <c r="G207" s="22"/>
      <c r="H207" s="60" t="s">
        <v>22</v>
      </c>
      <c r="I207" s="57" t="n">
        <v>1000</v>
      </c>
      <c r="J207" s="56"/>
      <c r="K207" s="58"/>
      <c r="L207" s="59" t="s">
        <v>22</v>
      </c>
      <c r="M207" s="57"/>
      <c r="N207" s="58"/>
      <c r="O207" s="56"/>
    </row>
    <row r="208" s="24" customFormat="true" ht="18" hidden="false" customHeight="true" outlineLevel="0" collapsed="false">
      <c r="A208" s="20"/>
      <c r="B208" s="20"/>
      <c r="C208" s="20"/>
      <c r="D208" s="20"/>
      <c r="E208" s="20"/>
      <c r="F208" s="57"/>
      <c r="G208" s="22"/>
      <c r="H208" s="60" t="s">
        <v>23</v>
      </c>
      <c r="I208" s="57" t="n">
        <v>500</v>
      </c>
      <c r="J208" s="56"/>
      <c r="K208" s="58"/>
      <c r="L208" s="59" t="s">
        <v>23</v>
      </c>
      <c r="M208" s="57"/>
      <c r="N208" s="58"/>
      <c r="O208" s="56"/>
    </row>
    <row r="209" s="24" customFormat="true" ht="18" hidden="false" customHeight="true" outlineLevel="0" collapsed="false">
      <c r="A209" s="20"/>
      <c r="B209" s="20"/>
      <c r="C209" s="20"/>
      <c r="D209" s="20"/>
      <c r="E209" s="20"/>
      <c r="F209" s="57"/>
      <c r="G209" s="22"/>
      <c r="H209" s="60" t="s">
        <v>24</v>
      </c>
      <c r="I209" s="57" t="n">
        <v>500</v>
      </c>
      <c r="J209" s="56"/>
      <c r="K209" s="58"/>
      <c r="L209" s="59" t="s">
        <v>24</v>
      </c>
      <c r="M209" s="57"/>
      <c r="N209" s="58"/>
      <c r="O209" s="56"/>
    </row>
    <row r="210" s="24" customFormat="true" ht="18" hidden="false" customHeight="true" outlineLevel="0" collapsed="false">
      <c r="A210" s="20"/>
      <c r="B210" s="20"/>
      <c r="C210" s="20"/>
      <c r="D210" s="20"/>
      <c r="E210" s="20"/>
      <c r="F210" s="57"/>
      <c r="G210" s="22"/>
      <c r="H210" s="60" t="s">
        <v>25</v>
      </c>
      <c r="I210" s="57" t="n">
        <v>3000</v>
      </c>
      <c r="J210" s="56"/>
      <c r="K210" s="58"/>
      <c r="L210" s="59" t="s">
        <v>25</v>
      </c>
      <c r="M210" s="57" t="n">
        <v>1600</v>
      </c>
      <c r="N210" s="58"/>
      <c r="O210" s="56"/>
    </row>
    <row r="211" s="24" customFormat="true" ht="18" hidden="false" customHeight="true" outlineLevel="0" collapsed="false">
      <c r="A211" s="20"/>
      <c r="B211" s="20"/>
      <c r="C211" s="20"/>
      <c r="D211" s="20"/>
      <c r="E211" s="20"/>
      <c r="F211" s="57"/>
      <c r="G211" s="22"/>
      <c r="H211" s="60" t="s">
        <v>26</v>
      </c>
      <c r="I211" s="57" t="n">
        <v>4600</v>
      </c>
      <c r="J211" s="56"/>
      <c r="K211" s="58"/>
      <c r="L211" s="59" t="s">
        <v>26</v>
      </c>
      <c r="M211" s="57"/>
      <c r="N211" s="58"/>
      <c r="O211" s="56"/>
    </row>
    <row r="212" s="24" customFormat="true" ht="18" hidden="false" customHeight="true" outlineLevel="0" collapsed="false">
      <c r="A212" s="20" t="n">
        <v>34</v>
      </c>
      <c r="B212" s="21" t="s">
        <v>183</v>
      </c>
      <c r="C212" s="21" t="s">
        <v>184</v>
      </c>
      <c r="D212" s="21" t="s">
        <v>36</v>
      </c>
      <c r="E212" s="21" t="s">
        <v>165</v>
      </c>
      <c r="F212" s="57" t="s">
        <v>38</v>
      </c>
      <c r="G212" s="22" t="s">
        <v>185</v>
      </c>
      <c r="H212" s="8" t="s">
        <v>21</v>
      </c>
      <c r="I212" s="20" t="n">
        <v>5100</v>
      </c>
      <c r="J212" s="20" t="n">
        <v>500</v>
      </c>
      <c r="K212" s="22" t="s">
        <v>186</v>
      </c>
      <c r="L212" s="8" t="s">
        <v>21</v>
      </c>
      <c r="M212" s="23" t="n">
        <v>4600</v>
      </c>
      <c r="N212" s="22" t="s">
        <v>187</v>
      </c>
      <c r="O212" s="56"/>
    </row>
    <row r="213" s="24" customFormat="true" ht="18" hidden="false" customHeight="true" outlineLevel="0" collapsed="false">
      <c r="A213" s="20"/>
      <c r="B213" s="20"/>
      <c r="C213" s="20"/>
      <c r="D213" s="20"/>
      <c r="E213" s="20"/>
      <c r="F213" s="57"/>
      <c r="G213" s="22"/>
      <c r="H213" s="8" t="s">
        <v>22</v>
      </c>
      <c r="I213" s="20" t="n">
        <v>2000</v>
      </c>
      <c r="J213" s="20"/>
      <c r="K213" s="22"/>
      <c r="L213" s="8" t="s">
        <v>22</v>
      </c>
      <c r="M213" s="23" t="n">
        <v>2000</v>
      </c>
      <c r="N213" s="22"/>
      <c r="O213" s="56"/>
    </row>
    <row r="214" s="24" customFormat="true" ht="18" hidden="false" customHeight="true" outlineLevel="0" collapsed="false">
      <c r="A214" s="20"/>
      <c r="B214" s="20"/>
      <c r="C214" s="20"/>
      <c r="D214" s="20"/>
      <c r="E214" s="20"/>
      <c r="F214" s="57"/>
      <c r="G214" s="22"/>
      <c r="H214" s="8" t="s">
        <v>23</v>
      </c>
      <c r="I214" s="20" t="n">
        <v>400</v>
      </c>
      <c r="J214" s="20"/>
      <c r="K214" s="22"/>
      <c r="L214" s="8" t="s">
        <v>23</v>
      </c>
      <c r="M214" s="23"/>
      <c r="N214" s="22"/>
      <c r="O214" s="56"/>
    </row>
    <row r="215" s="24" customFormat="true" ht="18" hidden="false" customHeight="true" outlineLevel="0" collapsed="false">
      <c r="A215" s="20"/>
      <c r="B215" s="20"/>
      <c r="C215" s="20"/>
      <c r="D215" s="20"/>
      <c r="E215" s="20"/>
      <c r="F215" s="57"/>
      <c r="G215" s="22"/>
      <c r="H215" s="8" t="s">
        <v>24</v>
      </c>
      <c r="I215" s="20" t="n">
        <v>2700</v>
      </c>
      <c r="J215" s="20"/>
      <c r="K215" s="22"/>
      <c r="L215" s="8" t="s">
        <v>24</v>
      </c>
      <c r="M215" s="23" t="n">
        <v>2600</v>
      </c>
      <c r="N215" s="22"/>
      <c r="O215" s="56"/>
    </row>
    <row r="216" s="24" customFormat="true" ht="18" hidden="false" customHeight="true" outlineLevel="0" collapsed="false">
      <c r="A216" s="20"/>
      <c r="B216" s="20"/>
      <c r="C216" s="20"/>
      <c r="D216" s="20"/>
      <c r="E216" s="20"/>
      <c r="F216" s="57"/>
      <c r="G216" s="22"/>
      <c r="H216" s="8" t="s">
        <v>25</v>
      </c>
      <c r="I216" s="20"/>
      <c r="J216" s="20"/>
      <c r="K216" s="22"/>
      <c r="L216" s="8" t="s">
        <v>25</v>
      </c>
      <c r="M216" s="23"/>
      <c r="N216" s="22"/>
      <c r="O216" s="56"/>
    </row>
    <row r="217" s="24" customFormat="true" ht="18" hidden="false" customHeight="true" outlineLevel="0" collapsed="false">
      <c r="A217" s="20"/>
      <c r="B217" s="20"/>
      <c r="C217" s="20"/>
      <c r="D217" s="20"/>
      <c r="E217" s="20"/>
      <c r="F217" s="57"/>
      <c r="G217" s="22"/>
      <c r="H217" s="8" t="s">
        <v>26</v>
      </c>
      <c r="I217" s="20"/>
      <c r="J217" s="20"/>
      <c r="K217" s="22"/>
      <c r="L217" s="8" t="s">
        <v>26</v>
      </c>
      <c r="M217" s="23"/>
      <c r="N217" s="22"/>
      <c r="O217" s="56"/>
    </row>
    <row r="218" s="27" customFormat="true" ht="27" hidden="false" customHeight="true" outlineLevel="0" collapsed="false">
      <c r="A218" s="20" t="n">
        <v>35</v>
      </c>
      <c r="B218" s="21" t="s">
        <v>188</v>
      </c>
      <c r="C218" s="21" t="s">
        <v>189</v>
      </c>
      <c r="D218" s="21" t="s">
        <v>30</v>
      </c>
      <c r="E218" s="21" t="s">
        <v>190</v>
      </c>
      <c r="F218" s="57" t="s">
        <v>32</v>
      </c>
      <c r="G218" s="22" t="s">
        <v>191</v>
      </c>
      <c r="H218" s="26" t="s">
        <v>21</v>
      </c>
      <c r="I218" s="20" t="n">
        <v>42840</v>
      </c>
      <c r="J218" s="20"/>
      <c r="K218" s="22" t="s">
        <v>192</v>
      </c>
      <c r="L218" s="26" t="s">
        <v>21</v>
      </c>
      <c r="M218" s="20" t="n">
        <v>42840</v>
      </c>
      <c r="N218" s="22" t="s">
        <v>191</v>
      </c>
      <c r="O218" s="56"/>
    </row>
    <row r="219" s="27" customFormat="true" ht="27" hidden="false" customHeight="true" outlineLevel="0" collapsed="false">
      <c r="A219" s="20"/>
      <c r="B219" s="20"/>
      <c r="C219" s="20"/>
      <c r="D219" s="20"/>
      <c r="E219" s="20"/>
      <c r="F219" s="57"/>
      <c r="G219" s="22"/>
      <c r="H219" s="26" t="s">
        <v>22</v>
      </c>
      <c r="I219" s="20" t="n">
        <v>42840</v>
      </c>
      <c r="J219" s="20"/>
      <c r="K219" s="22"/>
      <c r="L219" s="26" t="s">
        <v>22</v>
      </c>
      <c r="M219" s="20" t="n">
        <v>42840</v>
      </c>
      <c r="N219" s="22"/>
      <c r="O219" s="56"/>
    </row>
    <row r="220" s="27" customFormat="true" ht="27" hidden="false" customHeight="true" outlineLevel="0" collapsed="false">
      <c r="A220" s="20"/>
      <c r="B220" s="20"/>
      <c r="C220" s="20"/>
      <c r="D220" s="20"/>
      <c r="E220" s="20"/>
      <c r="F220" s="57"/>
      <c r="G220" s="22"/>
      <c r="H220" s="26" t="s">
        <v>23</v>
      </c>
      <c r="I220" s="20"/>
      <c r="J220" s="20"/>
      <c r="K220" s="22"/>
      <c r="L220" s="26" t="s">
        <v>23</v>
      </c>
      <c r="M220" s="20"/>
      <c r="N220" s="22"/>
      <c r="O220" s="56"/>
    </row>
    <row r="221" s="27" customFormat="true" ht="27" hidden="false" customHeight="true" outlineLevel="0" collapsed="false">
      <c r="A221" s="20"/>
      <c r="B221" s="20"/>
      <c r="C221" s="20"/>
      <c r="D221" s="20"/>
      <c r="E221" s="20"/>
      <c r="F221" s="57"/>
      <c r="G221" s="22"/>
      <c r="H221" s="26" t="s">
        <v>24</v>
      </c>
      <c r="I221" s="20"/>
      <c r="J221" s="20"/>
      <c r="K221" s="22"/>
      <c r="L221" s="26" t="s">
        <v>24</v>
      </c>
      <c r="M221" s="20"/>
      <c r="N221" s="22"/>
      <c r="O221" s="56"/>
    </row>
    <row r="222" s="27" customFormat="true" ht="27" hidden="false" customHeight="true" outlineLevel="0" collapsed="false">
      <c r="A222" s="20"/>
      <c r="B222" s="20"/>
      <c r="C222" s="20"/>
      <c r="D222" s="20"/>
      <c r="E222" s="20"/>
      <c r="F222" s="57"/>
      <c r="G222" s="22"/>
      <c r="H222" s="26" t="s">
        <v>25</v>
      </c>
      <c r="I222" s="20"/>
      <c r="J222" s="20"/>
      <c r="K222" s="22"/>
      <c r="L222" s="26" t="s">
        <v>25</v>
      </c>
      <c r="M222" s="20"/>
      <c r="N222" s="22"/>
      <c r="O222" s="56"/>
    </row>
    <row r="223" s="27" customFormat="true" ht="27" hidden="false" customHeight="true" outlineLevel="0" collapsed="false">
      <c r="A223" s="20"/>
      <c r="B223" s="20"/>
      <c r="C223" s="20"/>
      <c r="D223" s="20"/>
      <c r="E223" s="20"/>
      <c r="F223" s="57"/>
      <c r="G223" s="22"/>
      <c r="H223" s="26" t="s">
        <v>26</v>
      </c>
      <c r="I223" s="20"/>
      <c r="J223" s="20"/>
      <c r="K223" s="22"/>
      <c r="L223" s="26" t="s">
        <v>26</v>
      </c>
      <c r="M223" s="20"/>
      <c r="N223" s="22"/>
      <c r="O223" s="56"/>
    </row>
    <row r="224" customFormat="false" ht="14.25" hidden="false" customHeight="true" outlineLevel="0" collapsed="false">
      <c r="A224" s="30" t="s">
        <v>193</v>
      </c>
      <c r="B224" s="30"/>
      <c r="C224" s="30"/>
      <c r="D224" s="30"/>
      <c r="E224" s="30"/>
      <c r="F224" s="30"/>
      <c r="G224" s="30"/>
      <c r="H224" s="8"/>
      <c r="I224" s="26" t="n">
        <f aca="false">I225</f>
        <v>200000</v>
      </c>
      <c r="J224" s="26" t="n">
        <v>0</v>
      </c>
      <c r="K224" s="61"/>
      <c r="L224" s="8"/>
      <c r="M224" s="8" t="n">
        <f aca="false">M225</f>
        <v>200000</v>
      </c>
      <c r="N224" s="25"/>
      <c r="O224" s="57"/>
    </row>
    <row r="225" s="27" customFormat="true" ht="28" hidden="false" customHeight="true" outlineLevel="0" collapsed="false">
      <c r="A225" s="20" t="n">
        <v>36</v>
      </c>
      <c r="B225" s="21" t="s">
        <v>194</v>
      </c>
      <c r="C225" s="21" t="s">
        <v>137</v>
      </c>
      <c r="D225" s="21" t="s">
        <v>30</v>
      </c>
      <c r="E225" s="21" t="s">
        <v>137</v>
      </c>
      <c r="F225" s="57" t="s">
        <v>32</v>
      </c>
      <c r="G225" s="22" t="s">
        <v>195</v>
      </c>
      <c r="H225" s="26" t="s">
        <v>21</v>
      </c>
      <c r="I225" s="20" t="n">
        <v>200000</v>
      </c>
      <c r="J225" s="20"/>
      <c r="K225" s="22" t="s">
        <v>196</v>
      </c>
      <c r="L225" s="26" t="s">
        <v>21</v>
      </c>
      <c r="M225" s="20" t="n">
        <v>200000</v>
      </c>
      <c r="N225" s="22" t="s">
        <v>195</v>
      </c>
      <c r="O225" s="20"/>
    </row>
    <row r="226" s="27" customFormat="true" ht="28" hidden="false" customHeight="true" outlineLevel="0" collapsed="false">
      <c r="A226" s="20"/>
      <c r="B226" s="20"/>
      <c r="C226" s="20"/>
      <c r="D226" s="20"/>
      <c r="E226" s="20"/>
      <c r="F226" s="57"/>
      <c r="G226" s="22"/>
      <c r="H226" s="26" t="s">
        <v>22</v>
      </c>
      <c r="I226" s="20" t="n">
        <v>20000</v>
      </c>
      <c r="J226" s="20"/>
      <c r="K226" s="22"/>
      <c r="L226" s="26" t="s">
        <v>22</v>
      </c>
      <c r="M226" s="20" t="n">
        <v>20000</v>
      </c>
      <c r="N226" s="22"/>
      <c r="O226" s="20"/>
    </row>
    <row r="227" s="27" customFormat="true" ht="28" hidden="false" customHeight="true" outlineLevel="0" collapsed="false">
      <c r="A227" s="20"/>
      <c r="B227" s="20"/>
      <c r="C227" s="20"/>
      <c r="D227" s="20"/>
      <c r="E227" s="20"/>
      <c r="F227" s="57"/>
      <c r="G227" s="22"/>
      <c r="H227" s="26" t="s">
        <v>23</v>
      </c>
      <c r="I227" s="20" t="n">
        <v>25000</v>
      </c>
      <c r="J227" s="20"/>
      <c r="K227" s="22"/>
      <c r="L227" s="26" t="s">
        <v>23</v>
      </c>
      <c r="M227" s="20" t="n">
        <v>25000</v>
      </c>
      <c r="N227" s="22"/>
      <c r="O227" s="20"/>
    </row>
    <row r="228" s="27" customFormat="true" ht="28" hidden="false" customHeight="true" outlineLevel="0" collapsed="false">
      <c r="A228" s="20"/>
      <c r="B228" s="20"/>
      <c r="C228" s="20"/>
      <c r="D228" s="20"/>
      <c r="E228" s="20"/>
      <c r="F228" s="57"/>
      <c r="G228" s="22"/>
      <c r="H228" s="26" t="s">
        <v>24</v>
      </c>
      <c r="I228" s="20" t="n">
        <v>50000</v>
      </c>
      <c r="J228" s="20"/>
      <c r="K228" s="22"/>
      <c r="L228" s="26" t="s">
        <v>24</v>
      </c>
      <c r="M228" s="20" t="n">
        <v>50000</v>
      </c>
      <c r="N228" s="22"/>
      <c r="O228" s="20"/>
    </row>
    <row r="229" s="27" customFormat="true" ht="28" hidden="false" customHeight="true" outlineLevel="0" collapsed="false">
      <c r="A229" s="20"/>
      <c r="B229" s="20"/>
      <c r="C229" s="20"/>
      <c r="D229" s="20"/>
      <c r="E229" s="20"/>
      <c r="F229" s="57"/>
      <c r="G229" s="22"/>
      <c r="H229" s="26" t="s">
        <v>25</v>
      </c>
      <c r="I229" s="20" t="n">
        <v>50000</v>
      </c>
      <c r="J229" s="20"/>
      <c r="K229" s="22"/>
      <c r="L229" s="26" t="s">
        <v>25</v>
      </c>
      <c r="M229" s="20" t="n">
        <v>50000</v>
      </c>
      <c r="N229" s="22"/>
      <c r="O229" s="20"/>
    </row>
    <row r="230" s="27" customFormat="true" ht="28" hidden="false" customHeight="true" outlineLevel="0" collapsed="false">
      <c r="A230" s="20"/>
      <c r="B230" s="20"/>
      <c r="C230" s="20"/>
      <c r="D230" s="20"/>
      <c r="E230" s="20"/>
      <c r="F230" s="57"/>
      <c r="G230" s="22"/>
      <c r="H230" s="26" t="s">
        <v>26</v>
      </c>
      <c r="I230" s="20" t="n">
        <v>55000</v>
      </c>
      <c r="J230" s="20"/>
      <c r="K230" s="22"/>
      <c r="L230" s="26" t="s">
        <v>26</v>
      </c>
      <c r="M230" s="20" t="n">
        <v>55000</v>
      </c>
      <c r="N230" s="22"/>
      <c r="O230" s="20"/>
    </row>
    <row r="231" customFormat="false" ht="14.25" hidden="false" customHeight="true" outlineLevel="0" collapsed="false">
      <c r="A231" s="30" t="s">
        <v>197</v>
      </c>
      <c r="B231" s="30"/>
      <c r="C231" s="30"/>
      <c r="D231" s="30"/>
      <c r="E231" s="30"/>
      <c r="F231" s="30"/>
      <c r="G231" s="30"/>
      <c r="H231" s="8"/>
      <c r="I231" s="26" t="n">
        <f aca="false">SUMIF(H232:H280,"小  计",I232:I280)</f>
        <v>394522</v>
      </c>
      <c r="J231" s="26" t="n">
        <f aca="false">SUM(J232:J285)</f>
        <v>42582</v>
      </c>
      <c r="K231" s="61"/>
      <c r="L231" s="8"/>
      <c r="M231" s="8" t="n">
        <f aca="false">SUMIF(L232:L280,"小  计",M232:M280)</f>
        <v>351940</v>
      </c>
      <c r="N231" s="62"/>
      <c r="O231" s="28"/>
    </row>
    <row r="232" s="27" customFormat="true" ht="16" hidden="false" customHeight="true" outlineLevel="0" collapsed="false">
      <c r="A232" s="20" t="n">
        <v>37</v>
      </c>
      <c r="B232" s="21" t="s">
        <v>198</v>
      </c>
      <c r="C232" s="21" t="s">
        <v>199</v>
      </c>
      <c r="D232" s="21" t="s">
        <v>36</v>
      </c>
      <c r="E232" s="21" t="s">
        <v>137</v>
      </c>
      <c r="F232" s="57" t="s">
        <v>200</v>
      </c>
      <c r="G232" s="22" t="s">
        <v>201</v>
      </c>
      <c r="H232" s="26" t="s">
        <v>21</v>
      </c>
      <c r="I232" s="20" t="n">
        <v>60000</v>
      </c>
      <c r="J232" s="20" t="n">
        <v>25500</v>
      </c>
      <c r="K232" s="22" t="s">
        <v>202</v>
      </c>
      <c r="L232" s="26" t="s">
        <v>21</v>
      </c>
      <c r="M232" s="20" t="n">
        <f aca="false">I232-J232</f>
        <v>34500</v>
      </c>
      <c r="N232" s="22" t="s">
        <v>203</v>
      </c>
      <c r="O232" s="20"/>
    </row>
    <row r="233" s="27" customFormat="true" ht="16" hidden="false" customHeight="true" outlineLevel="0" collapsed="false">
      <c r="A233" s="20"/>
      <c r="B233" s="20"/>
      <c r="C233" s="20"/>
      <c r="D233" s="20"/>
      <c r="E233" s="20"/>
      <c r="F233" s="57"/>
      <c r="G233" s="22"/>
      <c r="H233" s="26" t="s">
        <v>22</v>
      </c>
      <c r="I233" s="20"/>
      <c r="J233" s="20"/>
      <c r="K233" s="22"/>
      <c r="L233" s="26" t="s">
        <v>22</v>
      </c>
      <c r="M233" s="20"/>
      <c r="N233" s="22"/>
      <c r="O233" s="20"/>
    </row>
    <row r="234" s="27" customFormat="true" ht="16" hidden="false" customHeight="true" outlineLevel="0" collapsed="false">
      <c r="A234" s="20"/>
      <c r="B234" s="20"/>
      <c r="C234" s="20"/>
      <c r="D234" s="20"/>
      <c r="E234" s="20"/>
      <c r="F234" s="57"/>
      <c r="G234" s="22"/>
      <c r="H234" s="26" t="s">
        <v>23</v>
      </c>
      <c r="I234" s="20"/>
      <c r="J234" s="20"/>
      <c r="K234" s="22"/>
      <c r="L234" s="26" t="s">
        <v>23</v>
      </c>
      <c r="M234" s="20"/>
      <c r="N234" s="22"/>
      <c r="O234" s="20"/>
    </row>
    <row r="235" s="27" customFormat="true" ht="16" hidden="false" customHeight="true" outlineLevel="0" collapsed="false">
      <c r="A235" s="20"/>
      <c r="B235" s="20"/>
      <c r="C235" s="20"/>
      <c r="D235" s="20"/>
      <c r="E235" s="20"/>
      <c r="F235" s="57"/>
      <c r="G235" s="22"/>
      <c r="H235" s="26" t="s">
        <v>24</v>
      </c>
      <c r="I235" s="20"/>
      <c r="J235" s="20"/>
      <c r="K235" s="22"/>
      <c r="L235" s="26" t="s">
        <v>24</v>
      </c>
      <c r="M235" s="20"/>
      <c r="N235" s="22"/>
      <c r="O235" s="20"/>
    </row>
    <row r="236" s="27" customFormat="true" ht="16" hidden="false" customHeight="true" outlineLevel="0" collapsed="false">
      <c r="A236" s="20"/>
      <c r="B236" s="20"/>
      <c r="C236" s="20"/>
      <c r="D236" s="20"/>
      <c r="E236" s="20"/>
      <c r="F236" s="57"/>
      <c r="G236" s="22"/>
      <c r="H236" s="26" t="s">
        <v>25</v>
      </c>
      <c r="I236" s="20"/>
      <c r="J236" s="20"/>
      <c r="K236" s="22"/>
      <c r="L236" s="26" t="s">
        <v>25</v>
      </c>
      <c r="M236" s="20"/>
      <c r="N236" s="22"/>
      <c r="O236" s="20"/>
    </row>
    <row r="237" s="27" customFormat="true" ht="16" hidden="false" customHeight="true" outlineLevel="0" collapsed="false">
      <c r="A237" s="20"/>
      <c r="B237" s="20"/>
      <c r="C237" s="20"/>
      <c r="D237" s="20"/>
      <c r="E237" s="20"/>
      <c r="F237" s="57"/>
      <c r="G237" s="22"/>
      <c r="H237" s="26" t="s">
        <v>26</v>
      </c>
      <c r="I237" s="20" t="n">
        <v>60000</v>
      </c>
      <c r="J237" s="20"/>
      <c r="K237" s="22"/>
      <c r="L237" s="26" t="s">
        <v>26</v>
      </c>
      <c r="M237" s="20" t="n">
        <f aca="false">M232</f>
        <v>34500</v>
      </c>
      <c r="N237" s="22"/>
      <c r="O237" s="20"/>
    </row>
    <row r="238" s="27" customFormat="true" ht="16" hidden="false" customHeight="true" outlineLevel="0" collapsed="false">
      <c r="A238" s="20" t="n">
        <v>38</v>
      </c>
      <c r="B238" s="21" t="s">
        <v>204</v>
      </c>
      <c r="C238" s="21" t="s">
        <v>199</v>
      </c>
      <c r="D238" s="21" t="s">
        <v>30</v>
      </c>
      <c r="E238" s="21" t="s">
        <v>137</v>
      </c>
      <c r="F238" s="57" t="s">
        <v>32</v>
      </c>
      <c r="G238" s="22" t="s">
        <v>205</v>
      </c>
      <c r="H238" s="26" t="s">
        <v>21</v>
      </c>
      <c r="I238" s="20" t="n">
        <v>150000</v>
      </c>
      <c r="J238" s="20"/>
      <c r="K238" s="22" t="s">
        <v>196</v>
      </c>
      <c r="L238" s="26" t="s">
        <v>21</v>
      </c>
      <c r="M238" s="20" t="n">
        <v>150000</v>
      </c>
      <c r="N238" s="22" t="s">
        <v>205</v>
      </c>
      <c r="O238" s="20"/>
    </row>
    <row r="239" s="27" customFormat="true" ht="16" hidden="false" customHeight="true" outlineLevel="0" collapsed="false">
      <c r="A239" s="20"/>
      <c r="B239" s="20"/>
      <c r="C239" s="20"/>
      <c r="D239" s="20"/>
      <c r="E239" s="20"/>
      <c r="F239" s="57"/>
      <c r="G239" s="22"/>
      <c r="H239" s="26" t="s">
        <v>22</v>
      </c>
      <c r="I239" s="20"/>
      <c r="J239" s="20"/>
      <c r="K239" s="22"/>
      <c r="L239" s="26" t="s">
        <v>22</v>
      </c>
      <c r="M239" s="20"/>
      <c r="N239" s="22"/>
      <c r="O239" s="20"/>
    </row>
    <row r="240" s="27" customFormat="true" ht="16" hidden="false" customHeight="true" outlineLevel="0" collapsed="false">
      <c r="A240" s="20"/>
      <c r="B240" s="20"/>
      <c r="C240" s="20"/>
      <c r="D240" s="20"/>
      <c r="E240" s="20"/>
      <c r="F240" s="57"/>
      <c r="G240" s="22"/>
      <c r="H240" s="26" t="s">
        <v>23</v>
      </c>
      <c r="I240" s="20"/>
      <c r="J240" s="20"/>
      <c r="K240" s="22"/>
      <c r="L240" s="26" t="s">
        <v>23</v>
      </c>
      <c r="M240" s="20"/>
      <c r="N240" s="22"/>
      <c r="O240" s="20"/>
    </row>
    <row r="241" s="27" customFormat="true" ht="16" hidden="false" customHeight="true" outlineLevel="0" collapsed="false">
      <c r="A241" s="20"/>
      <c r="B241" s="20"/>
      <c r="C241" s="20"/>
      <c r="D241" s="20"/>
      <c r="E241" s="20"/>
      <c r="F241" s="57"/>
      <c r="G241" s="22"/>
      <c r="H241" s="26" t="s">
        <v>24</v>
      </c>
      <c r="I241" s="20"/>
      <c r="J241" s="20"/>
      <c r="K241" s="22"/>
      <c r="L241" s="26" t="s">
        <v>24</v>
      </c>
      <c r="M241" s="20"/>
      <c r="N241" s="22"/>
      <c r="O241" s="20"/>
    </row>
    <row r="242" s="27" customFormat="true" ht="16" hidden="false" customHeight="true" outlineLevel="0" collapsed="false">
      <c r="A242" s="20"/>
      <c r="B242" s="20"/>
      <c r="C242" s="20"/>
      <c r="D242" s="20"/>
      <c r="E242" s="20"/>
      <c r="F242" s="57"/>
      <c r="G242" s="22"/>
      <c r="H242" s="26" t="s">
        <v>25</v>
      </c>
      <c r="I242" s="20"/>
      <c r="J242" s="20"/>
      <c r="K242" s="22"/>
      <c r="L242" s="26" t="s">
        <v>25</v>
      </c>
      <c r="M242" s="20"/>
      <c r="N242" s="22"/>
      <c r="O242" s="20"/>
    </row>
    <row r="243" s="27" customFormat="true" ht="16" hidden="false" customHeight="true" outlineLevel="0" collapsed="false">
      <c r="A243" s="20"/>
      <c r="B243" s="20"/>
      <c r="C243" s="20"/>
      <c r="D243" s="20"/>
      <c r="E243" s="20"/>
      <c r="F243" s="57"/>
      <c r="G243" s="22"/>
      <c r="H243" s="26" t="s">
        <v>26</v>
      </c>
      <c r="I243" s="20" t="n">
        <v>150000</v>
      </c>
      <c r="J243" s="20"/>
      <c r="K243" s="22"/>
      <c r="L243" s="26" t="s">
        <v>26</v>
      </c>
      <c r="M243" s="20" t="n">
        <v>150000</v>
      </c>
      <c r="N243" s="22"/>
      <c r="O243" s="20"/>
    </row>
    <row r="244" s="27" customFormat="true" ht="16" hidden="false" customHeight="true" outlineLevel="0" collapsed="false">
      <c r="A244" s="20" t="n">
        <v>39</v>
      </c>
      <c r="B244" s="21" t="s">
        <v>206</v>
      </c>
      <c r="C244" s="21" t="s">
        <v>199</v>
      </c>
      <c r="D244" s="21" t="s">
        <v>36</v>
      </c>
      <c r="E244" s="21" t="s">
        <v>137</v>
      </c>
      <c r="F244" s="57" t="s">
        <v>111</v>
      </c>
      <c r="G244" s="22" t="s">
        <v>207</v>
      </c>
      <c r="H244" s="26" t="s">
        <v>21</v>
      </c>
      <c r="I244" s="20" t="n">
        <v>12000</v>
      </c>
      <c r="J244" s="20" t="n">
        <v>500</v>
      </c>
      <c r="K244" s="25" t="s">
        <v>208</v>
      </c>
      <c r="L244" s="26" t="s">
        <v>21</v>
      </c>
      <c r="M244" s="20" t="n">
        <f aca="false">I244-J244</f>
        <v>11500</v>
      </c>
      <c r="N244" s="22" t="s">
        <v>209</v>
      </c>
      <c r="O244" s="20"/>
    </row>
    <row r="245" s="27" customFormat="true" ht="16" hidden="false" customHeight="true" outlineLevel="0" collapsed="false">
      <c r="A245" s="20"/>
      <c r="B245" s="20"/>
      <c r="C245" s="20"/>
      <c r="D245" s="20"/>
      <c r="E245" s="20"/>
      <c r="F245" s="57"/>
      <c r="G245" s="22"/>
      <c r="H245" s="26" t="s">
        <v>22</v>
      </c>
      <c r="I245" s="20"/>
      <c r="J245" s="20"/>
      <c r="K245" s="25"/>
      <c r="L245" s="26" t="s">
        <v>22</v>
      </c>
      <c r="M245" s="20"/>
      <c r="N245" s="22"/>
      <c r="O245" s="20"/>
    </row>
    <row r="246" s="27" customFormat="true" ht="16" hidden="false" customHeight="true" outlineLevel="0" collapsed="false">
      <c r="A246" s="20"/>
      <c r="B246" s="20"/>
      <c r="C246" s="20"/>
      <c r="D246" s="20"/>
      <c r="E246" s="20"/>
      <c r="F246" s="57"/>
      <c r="G246" s="22"/>
      <c r="H246" s="26" t="s">
        <v>23</v>
      </c>
      <c r="I246" s="20"/>
      <c r="J246" s="20"/>
      <c r="K246" s="25"/>
      <c r="L246" s="26" t="s">
        <v>23</v>
      </c>
      <c r="M246" s="20"/>
      <c r="N246" s="22"/>
      <c r="O246" s="20"/>
    </row>
    <row r="247" s="27" customFormat="true" ht="16" hidden="false" customHeight="true" outlineLevel="0" collapsed="false">
      <c r="A247" s="20"/>
      <c r="B247" s="20"/>
      <c r="C247" s="20"/>
      <c r="D247" s="20"/>
      <c r="E247" s="20"/>
      <c r="F247" s="57"/>
      <c r="G247" s="22"/>
      <c r="H247" s="26" t="s">
        <v>24</v>
      </c>
      <c r="I247" s="20"/>
      <c r="J247" s="20"/>
      <c r="K247" s="25"/>
      <c r="L247" s="26" t="s">
        <v>24</v>
      </c>
      <c r="M247" s="20"/>
      <c r="N247" s="22"/>
      <c r="O247" s="20"/>
    </row>
    <row r="248" s="27" customFormat="true" ht="16" hidden="false" customHeight="true" outlineLevel="0" collapsed="false">
      <c r="A248" s="20"/>
      <c r="B248" s="20"/>
      <c r="C248" s="20"/>
      <c r="D248" s="20"/>
      <c r="E248" s="20"/>
      <c r="F248" s="57"/>
      <c r="G248" s="22"/>
      <c r="H248" s="26" t="s">
        <v>25</v>
      </c>
      <c r="I248" s="20"/>
      <c r="J248" s="20"/>
      <c r="K248" s="25"/>
      <c r="L248" s="26" t="s">
        <v>25</v>
      </c>
      <c r="M248" s="20"/>
      <c r="N248" s="22"/>
      <c r="O248" s="20"/>
    </row>
    <row r="249" s="27" customFormat="true" ht="16" hidden="false" customHeight="true" outlineLevel="0" collapsed="false">
      <c r="A249" s="20"/>
      <c r="B249" s="20"/>
      <c r="C249" s="20"/>
      <c r="D249" s="20"/>
      <c r="E249" s="20"/>
      <c r="F249" s="57"/>
      <c r="G249" s="22"/>
      <c r="H249" s="26" t="s">
        <v>26</v>
      </c>
      <c r="I249" s="20" t="n">
        <v>12000</v>
      </c>
      <c r="J249" s="20"/>
      <c r="K249" s="25"/>
      <c r="L249" s="26" t="s">
        <v>26</v>
      </c>
      <c r="M249" s="20" t="n">
        <f aca="false">M244</f>
        <v>11500</v>
      </c>
      <c r="N249" s="22"/>
      <c r="O249" s="20"/>
    </row>
    <row r="250" s="27" customFormat="true" ht="16" hidden="false" customHeight="true" outlineLevel="0" collapsed="false">
      <c r="A250" s="51" t="n">
        <v>40</v>
      </c>
      <c r="B250" s="63" t="s">
        <v>210</v>
      </c>
      <c r="C250" s="63" t="s">
        <v>211</v>
      </c>
      <c r="D250" s="63" t="s">
        <v>36</v>
      </c>
      <c r="E250" s="63" t="s">
        <v>137</v>
      </c>
      <c r="F250" s="64" t="s">
        <v>122</v>
      </c>
      <c r="G250" s="52" t="s">
        <v>212</v>
      </c>
      <c r="H250" s="50" t="s">
        <v>21</v>
      </c>
      <c r="I250" s="51" t="n">
        <v>26000</v>
      </c>
      <c r="J250" s="51" t="n">
        <v>8000</v>
      </c>
      <c r="K250" s="52" t="s">
        <v>213</v>
      </c>
      <c r="L250" s="50" t="s">
        <v>21</v>
      </c>
      <c r="M250" s="51" t="n">
        <v>18000</v>
      </c>
      <c r="N250" s="52" t="s">
        <v>214</v>
      </c>
      <c r="O250" s="51"/>
    </row>
    <row r="251" s="27" customFormat="true" ht="16" hidden="false" customHeight="true" outlineLevel="0" collapsed="false">
      <c r="A251" s="51"/>
      <c r="B251" s="51"/>
      <c r="C251" s="51"/>
      <c r="D251" s="51"/>
      <c r="E251" s="51"/>
      <c r="F251" s="64"/>
      <c r="G251" s="52"/>
      <c r="H251" s="50" t="s">
        <v>22</v>
      </c>
      <c r="I251" s="51"/>
      <c r="J251" s="51"/>
      <c r="K251" s="52"/>
      <c r="L251" s="50" t="s">
        <v>22</v>
      </c>
      <c r="M251" s="51"/>
      <c r="N251" s="52"/>
      <c r="O251" s="51"/>
    </row>
    <row r="252" s="27" customFormat="true" ht="16" hidden="false" customHeight="true" outlineLevel="0" collapsed="false">
      <c r="A252" s="51"/>
      <c r="B252" s="51"/>
      <c r="C252" s="51"/>
      <c r="D252" s="51"/>
      <c r="E252" s="51"/>
      <c r="F252" s="64"/>
      <c r="G252" s="52"/>
      <c r="H252" s="50" t="s">
        <v>23</v>
      </c>
      <c r="I252" s="51"/>
      <c r="J252" s="51"/>
      <c r="K252" s="52"/>
      <c r="L252" s="50" t="s">
        <v>23</v>
      </c>
      <c r="M252" s="51"/>
      <c r="N252" s="52"/>
      <c r="O252" s="51"/>
    </row>
    <row r="253" s="27" customFormat="true" ht="16" hidden="false" customHeight="true" outlineLevel="0" collapsed="false">
      <c r="A253" s="51"/>
      <c r="B253" s="51"/>
      <c r="C253" s="51"/>
      <c r="D253" s="51"/>
      <c r="E253" s="51"/>
      <c r="F253" s="64"/>
      <c r="G253" s="52"/>
      <c r="H253" s="50" t="s">
        <v>24</v>
      </c>
      <c r="I253" s="51"/>
      <c r="J253" s="51"/>
      <c r="K253" s="52"/>
      <c r="L253" s="50" t="s">
        <v>24</v>
      </c>
      <c r="M253" s="51"/>
      <c r="N253" s="52"/>
      <c r="O253" s="51"/>
    </row>
    <row r="254" s="27" customFormat="true" ht="16" hidden="false" customHeight="true" outlineLevel="0" collapsed="false">
      <c r="A254" s="51"/>
      <c r="B254" s="51"/>
      <c r="C254" s="51"/>
      <c r="D254" s="51"/>
      <c r="E254" s="51"/>
      <c r="F254" s="64"/>
      <c r="G254" s="52"/>
      <c r="H254" s="50" t="s">
        <v>25</v>
      </c>
      <c r="I254" s="51"/>
      <c r="J254" s="51"/>
      <c r="K254" s="52"/>
      <c r="L254" s="50" t="s">
        <v>25</v>
      </c>
      <c r="M254" s="51"/>
      <c r="N254" s="52"/>
      <c r="O254" s="51"/>
    </row>
    <row r="255" s="27" customFormat="true" ht="16" hidden="false" customHeight="true" outlineLevel="0" collapsed="false">
      <c r="A255" s="51"/>
      <c r="B255" s="51"/>
      <c r="C255" s="51"/>
      <c r="D255" s="51"/>
      <c r="E255" s="51"/>
      <c r="F255" s="64"/>
      <c r="G255" s="52"/>
      <c r="H255" s="50" t="s">
        <v>26</v>
      </c>
      <c r="I255" s="51" t="n">
        <v>26000</v>
      </c>
      <c r="J255" s="51"/>
      <c r="K255" s="52"/>
      <c r="L255" s="50" t="s">
        <v>26</v>
      </c>
      <c r="M255" s="51" t="n">
        <f aca="false">M250</f>
        <v>18000</v>
      </c>
      <c r="N255" s="52"/>
      <c r="O255" s="51"/>
    </row>
    <row r="256" s="27" customFormat="true" ht="16" hidden="false" customHeight="true" outlineLevel="0" collapsed="false">
      <c r="A256" s="20" t="n">
        <v>41</v>
      </c>
      <c r="B256" s="21" t="s">
        <v>215</v>
      </c>
      <c r="C256" s="21" t="s">
        <v>137</v>
      </c>
      <c r="D256" s="21" t="s">
        <v>36</v>
      </c>
      <c r="E256" s="21" t="s">
        <v>137</v>
      </c>
      <c r="F256" s="57" t="s">
        <v>38</v>
      </c>
      <c r="G256" s="22" t="s">
        <v>216</v>
      </c>
      <c r="H256" s="26" t="s">
        <v>21</v>
      </c>
      <c r="I256" s="20" t="n">
        <v>10000</v>
      </c>
      <c r="J256" s="20" t="n">
        <v>3000</v>
      </c>
      <c r="K256" s="22" t="s">
        <v>217</v>
      </c>
      <c r="L256" s="26" t="s">
        <v>21</v>
      </c>
      <c r="M256" s="20" t="n">
        <f aca="false">I256-J256</f>
        <v>7000</v>
      </c>
      <c r="N256" s="22" t="s">
        <v>218</v>
      </c>
      <c r="O256" s="20"/>
    </row>
    <row r="257" s="27" customFormat="true" ht="16" hidden="false" customHeight="true" outlineLevel="0" collapsed="false">
      <c r="A257" s="20"/>
      <c r="B257" s="20"/>
      <c r="C257" s="20"/>
      <c r="D257" s="20"/>
      <c r="E257" s="20"/>
      <c r="F257" s="57"/>
      <c r="G257" s="22"/>
      <c r="H257" s="26" t="s">
        <v>22</v>
      </c>
      <c r="I257" s="20"/>
      <c r="J257" s="20"/>
      <c r="K257" s="22"/>
      <c r="L257" s="26" t="s">
        <v>22</v>
      </c>
      <c r="M257" s="20"/>
      <c r="N257" s="22"/>
      <c r="O257" s="20"/>
    </row>
    <row r="258" s="27" customFormat="true" ht="16" hidden="false" customHeight="true" outlineLevel="0" collapsed="false">
      <c r="A258" s="20"/>
      <c r="B258" s="20"/>
      <c r="C258" s="20"/>
      <c r="D258" s="20"/>
      <c r="E258" s="20"/>
      <c r="F258" s="57"/>
      <c r="G258" s="22"/>
      <c r="H258" s="26" t="s">
        <v>23</v>
      </c>
      <c r="I258" s="20"/>
      <c r="J258" s="20"/>
      <c r="K258" s="22"/>
      <c r="L258" s="26" t="s">
        <v>23</v>
      </c>
      <c r="M258" s="20"/>
      <c r="N258" s="22"/>
      <c r="O258" s="20"/>
    </row>
    <row r="259" s="27" customFormat="true" ht="16" hidden="false" customHeight="true" outlineLevel="0" collapsed="false">
      <c r="A259" s="20"/>
      <c r="B259" s="20"/>
      <c r="C259" s="20"/>
      <c r="D259" s="20"/>
      <c r="E259" s="20"/>
      <c r="F259" s="57"/>
      <c r="G259" s="22"/>
      <c r="H259" s="26" t="s">
        <v>24</v>
      </c>
      <c r="I259" s="20"/>
      <c r="J259" s="20"/>
      <c r="K259" s="22"/>
      <c r="L259" s="26" t="s">
        <v>24</v>
      </c>
      <c r="M259" s="20"/>
      <c r="N259" s="22"/>
      <c r="O259" s="20"/>
    </row>
    <row r="260" s="27" customFormat="true" ht="16" hidden="false" customHeight="true" outlineLevel="0" collapsed="false">
      <c r="A260" s="20"/>
      <c r="B260" s="20"/>
      <c r="C260" s="20"/>
      <c r="D260" s="20"/>
      <c r="E260" s="20"/>
      <c r="F260" s="57"/>
      <c r="G260" s="22"/>
      <c r="H260" s="26" t="s">
        <v>25</v>
      </c>
      <c r="I260" s="20"/>
      <c r="J260" s="20"/>
      <c r="K260" s="22"/>
      <c r="L260" s="26" t="s">
        <v>25</v>
      </c>
      <c r="M260" s="20"/>
      <c r="N260" s="22"/>
      <c r="O260" s="20"/>
    </row>
    <row r="261" s="27" customFormat="true" ht="16" hidden="false" customHeight="true" outlineLevel="0" collapsed="false">
      <c r="A261" s="20"/>
      <c r="B261" s="20"/>
      <c r="C261" s="20"/>
      <c r="D261" s="20"/>
      <c r="E261" s="20"/>
      <c r="F261" s="57"/>
      <c r="G261" s="22"/>
      <c r="H261" s="26" t="s">
        <v>26</v>
      </c>
      <c r="I261" s="20" t="n">
        <v>10000</v>
      </c>
      <c r="J261" s="20"/>
      <c r="K261" s="22"/>
      <c r="L261" s="26" t="s">
        <v>26</v>
      </c>
      <c r="M261" s="20" t="n">
        <f aca="false">M256</f>
        <v>7000</v>
      </c>
      <c r="N261" s="22"/>
      <c r="O261" s="20"/>
    </row>
    <row r="262" s="27" customFormat="true" ht="16" hidden="false" customHeight="true" outlineLevel="0" collapsed="false">
      <c r="A262" s="20" t="n">
        <v>42</v>
      </c>
      <c r="B262" s="21" t="s">
        <v>219</v>
      </c>
      <c r="C262" s="21" t="s">
        <v>137</v>
      </c>
      <c r="D262" s="21" t="s">
        <v>36</v>
      </c>
      <c r="E262" s="21" t="s">
        <v>137</v>
      </c>
      <c r="F262" s="57" t="s">
        <v>111</v>
      </c>
      <c r="G262" s="22" t="s">
        <v>220</v>
      </c>
      <c r="H262" s="26" t="s">
        <v>21</v>
      </c>
      <c r="I262" s="20" t="n">
        <v>25000</v>
      </c>
      <c r="J262" s="20" t="n">
        <v>4000</v>
      </c>
      <c r="K262" s="22" t="s">
        <v>221</v>
      </c>
      <c r="L262" s="26" t="s">
        <v>21</v>
      </c>
      <c r="M262" s="20" t="n">
        <f aca="false">I262-J262</f>
        <v>21000</v>
      </c>
      <c r="N262" s="22" t="s">
        <v>222</v>
      </c>
      <c r="O262" s="20"/>
    </row>
    <row r="263" s="27" customFormat="true" ht="16" hidden="false" customHeight="true" outlineLevel="0" collapsed="false">
      <c r="A263" s="20"/>
      <c r="B263" s="20"/>
      <c r="C263" s="20"/>
      <c r="D263" s="20"/>
      <c r="E263" s="20"/>
      <c r="F263" s="57"/>
      <c r="G263" s="22"/>
      <c r="H263" s="26" t="s">
        <v>22</v>
      </c>
      <c r="I263" s="20"/>
      <c r="J263" s="20"/>
      <c r="K263" s="22"/>
      <c r="L263" s="26" t="s">
        <v>22</v>
      </c>
      <c r="M263" s="20"/>
      <c r="N263" s="22"/>
      <c r="O263" s="20"/>
    </row>
    <row r="264" s="27" customFormat="true" ht="16" hidden="false" customHeight="true" outlineLevel="0" collapsed="false">
      <c r="A264" s="20"/>
      <c r="B264" s="20"/>
      <c r="C264" s="20"/>
      <c r="D264" s="20"/>
      <c r="E264" s="20"/>
      <c r="F264" s="57"/>
      <c r="G264" s="22"/>
      <c r="H264" s="26" t="s">
        <v>23</v>
      </c>
      <c r="I264" s="20"/>
      <c r="J264" s="20"/>
      <c r="K264" s="22"/>
      <c r="L264" s="26" t="s">
        <v>23</v>
      </c>
      <c r="M264" s="20"/>
      <c r="N264" s="22"/>
      <c r="O264" s="20"/>
    </row>
    <row r="265" s="27" customFormat="true" ht="16" hidden="false" customHeight="true" outlineLevel="0" collapsed="false">
      <c r="A265" s="20"/>
      <c r="B265" s="20"/>
      <c r="C265" s="20"/>
      <c r="D265" s="20"/>
      <c r="E265" s="20"/>
      <c r="F265" s="57"/>
      <c r="G265" s="22"/>
      <c r="H265" s="26" t="s">
        <v>24</v>
      </c>
      <c r="I265" s="20"/>
      <c r="J265" s="20"/>
      <c r="K265" s="22"/>
      <c r="L265" s="26" t="s">
        <v>24</v>
      </c>
      <c r="M265" s="20"/>
      <c r="N265" s="22"/>
      <c r="O265" s="20"/>
    </row>
    <row r="266" s="27" customFormat="true" ht="16" hidden="false" customHeight="true" outlineLevel="0" collapsed="false">
      <c r="A266" s="20"/>
      <c r="B266" s="20"/>
      <c r="C266" s="20"/>
      <c r="D266" s="20"/>
      <c r="E266" s="20"/>
      <c r="F266" s="57"/>
      <c r="G266" s="22"/>
      <c r="H266" s="26" t="s">
        <v>25</v>
      </c>
      <c r="I266" s="20"/>
      <c r="J266" s="20"/>
      <c r="K266" s="22"/>
      <c r="L266" s="26" t="s">
        <v>25</v>
      </c>
      <c r="M266" s="20"/>
      <c r="N266" s="22"/>
      <c r="O266" s="20"/>
    </row>
    <row r="267" s="27" customFormat="true" ht="16" hidden="false" customHeight="true" outlineLevel="0" collapsed="false">
      <c r="A267" s="20"/>
      <c r="B267" s="20"/>
      <c r="C267" s="20"/>
      <c r="D267" s="20"/>
      <c r="E267" s="20"/>
      <c r="F267" s="57"/>
      <c r="G267" s="22"/>
      <c r="H267" s="26" t="s">
        <v>26</v>
      </c>
      <c r="I267" s="20" t="n">
        <v>25000</v>
      </c>
      <c r="J267" s="20"/>
      <c r="K267" s="22"/>
      <c r="L267" s="26" t="s">
        <v>26</v>
      </c>
      <c r="M267" s="20" t="n">
        <f aca="false">M262</f>
        <v>21000</v>
      </c>
      <c r="N267" s="22"/>
      <c r="O267" s="20"/>
    </row>
    <row r="268" s="27" customFormat="true" ht="16" hidden="false" customHeight="true" outlineLevel="0" collapsed="false">
      <c r="A268" s="20" t="n">
        <v>43</v>
      </c>
      <c r="B268" s="21" t="s">
        <v>223</v>
      </c>
      <c r="C268" s="21" t="s">
        <v>224</v>
      </c>
      <c r="D268" s="21" t="s">
        <v>36</v>
      </c>
      <c r="E268" s="21" t="s">
        <v>55</v>
      </c>
      <c r="F268" s="57" t="s">
        <v>111</v>
      </c>
      <c r="G268" s="58" t="s">
        <v>225</v>
      </c>
      <c r="H268" s="26" t="s">
        <v>21</v>
      </c>
      <c r="I268" s="41" t="n">
        <v>3000</v>
      </c>
      <c r="J268" s="56" t="n">
        <v>1000</v>
      </c>
      <c r="K268" s="58" t="s">
        <v>226</v>
      </c>
      <c r="L268" s="26" t="s">
        <v>21</v>
      </c>
      <c r="M268" s="41" t="n">
        <v>2000</v>
      </c>
      <c r="N268" s="58" t="s">
        <v>227</v>
      </c>
      <c r="O268" s="28"/>
    </row>
    <row r="269" s="27" customFormat="true" ht="16" hidden="false" customHeight="true" outlineLevel="0" collapsed="false">
      <c r="A269" s="20"/>
      <c r="B269" s="20"/>
      <c r="C269" s="20"/>
      <c r="D269" s="20"/>
      <c r="E269" s="20"/>
      <c r="F269" s="57"/>
      <c r="G269" s="58"/>
      <c r="H269" s="26" t="s">
        <v>22</v>
      </c>
      <c r="I269" s="41"/>
      <c r="J269" s="56"/>
      <c r="K269" s="58"/>
      <c r="L269" s="26" t="s">
        <v>22</v>
      </c>
      <c r="M269" s="41"/>
      <c r="N269" s="58"/>
      <c r="O269" s="28"/>
    </row>
    <row r="270" s="27" customFormat="true" ht="16" hidden="false" customHeight="true" outlineLevel="0" collapsed="false">
      <c r="A270" s="20"/>
      <c r="B270" s="20"/>
      <c r="C270" s="20"/>
      <c r="D270" s="20"/>
      <c r="E270" s="20"/>
      <c r="F270" s="57"/>
      <c r="G270" s="58"/>
      <c r="H270" s="26" t="s">
        <v>23</v>
      </c>
      <c r="I270" s="41"/>
      <c r="J270" s="56"/>
      <c r="K270" s="58"/>
      <c r="L270" s="26" t="s">
        <v>23</v>
      </c>
      <c r="M270" s="41"/>
      <c r="N270" s="58"/>
      <c r="O270" s="28"/>
    </row>
    <row r="271" s="27" customFormat="true" ht="16" hidden="false" customHeight="true" outlineLevel="0" collapsed="false">
      <c r="A271" s="20"/>
      <c r="B271" s="20"/>
      <c r="C271" s="20"/>
      <c r="D271" s="20"/>
      <c r="E271" s="20"/>
      <c r="F271" s="57"/>
      <c r="G271" s="58"/>
      <c r="H271" s="26" t="s">
        <v>24</v>
      </c>
      <c r="I271" s="41"/>
      <c r="J271" s="56"/>
      <c r="K271" s="58"/>
      <c r="L271" s="26" t="s">
        <v>24</v>
      </c>
      <c r="M271" s="41"/>
      <c r="N271" s="58"/>
      <c r="O271" s="28"/>
    </row>
    <row r="272" s="27" customFormat="true" ht="16" hidden="false" customHeight="true" outlineLevel="0" collapsed="false">
      <c r="A272" s="20"/>
      <c r="B272" s="20"/>
      <c r="C272" s="20"/>
      <c r="D272" s="20"/>
      <c r="E272" s="20"/>
      <c r="F272" s="57"/>
      <c r="G272" s="58"/>
      <c r="H272" s="26" t="s">
        <v>25</v>
      </c>
      <c r="I272" s="41"/>
      <c r="J272" s="56"/>
      <c r="K272" s="58"/>
      <c r="L272" s="26" t="s">
        <v>25</v>
      </c>
      <c r="M272" s="41"/>
      <c r="N272" s="58"/>
      <c r="O272" s="28"/>
    </row>
    <row r="273" s="27" customFormat="true" ht="16" hidden="false" customHeight="true" outlineLevel="0" collapsed="false">
      <c r="A273" s="20"/>
      <c r="B273" s="20"/>
      <c r="C273" s="20"/>
      <c r="D273" s="20"/>
      <c r="E273" s="20"/>
      <c r="F273" s="57"/>
      <c r="G273" s="58"/>
      <c r="H273" s="26" t="s">
        <v>26</v>
      </c>
      <c r="I273" s="41" t="n">
        <v>3000</v>
      </c>
      <c r="J273" s="56"/>
      <c r="K273" s="58"/>
      <c r="L273" s="26" t="s">
        <v>26</v>
      </c>
      <c r="M273" s="41" t="n">
        <v>2000</v>
      </c>
      <c r="N273" s="58"/>
      <c r="O273" s="28"/>
    </row>
    <row r="274" s="27" customFormat="true" ht="32" hidden="false" customHeight="true" outlineLevel="0" collapsed="false">
      <c r="A274" s="20" t="n">
        <v>44</v>
      </c>
      <c r="B274" s="21" t="s">
        <v>228</v>
      </c>
      <c r="C274" s="21" t="s">
        <v>224</v>
      </c>
      <c r="D274" s="21" t="s">
        <v>36</v>
      </c>
      <c r="E274" s="21" t="s">
        <v>58</v>
      </c>
      <c r="F274" s="57" t="s">
        <v>111</v>
      </c>
      <c r="G274" s="58" t="s">
        <v>229</v>
      </c>
      <c r="H274" s="26" t="s">
        <v>21</v>
      </c>
      <c r="I274" s="41" t="n">
        <v>8522</v>
      </c>
      <c r="J274" s="56" t="n">
        <v>582</v>
      </c>
      <c r="K274" s="58" t="s">
        <v>230</v>
      </c>
      <c r="L274" s="26" t="s">
        <v>21</v>
      </c>
      <c r="M274" s="41" t="n">
        <v>7940</v>
      </c>
      <c r="N274" s="58" t="s">
        <v>231</v>
      </c>
      <c r="O274" s="28"/>
    </row>
    <row r="275" s="27" customFormat="true" ht="32" hidden="false" customHeight="true" outlineLevel="0" collapsed="false">
      <c r="A275" s="20"/>
      <c r="B275" s="20"/>
      <c r="C275" s="20"/>
      <c r="D275" s="20"/>
      <c r="E275" s="20"/>
      <c r="F275" s="57"/>
      <c r="G275" s="58"/>
      <c r="H275" s="26" t="s">
        <v>22</v>
      </c>
      <c r="I275" s="41" t="n">
        <v>1704</v>
      </c>
      <c r="J275" s="56"/>
      <c r="K275" s="58"/>
      <c r="L275" s="26" t="s">
        <v>22</v>
      </c>
      <c r="M275" s="41" t="n">
        <v>1588</v>
      </c>
      <c r="N275" s="58"/>
      <c r="O275" s="28"/>
    </row>
    <row r="276" s="27" customFormat="true" ht="32" hidden="false" customHeight="true" outlineLevel="0" collapsed="false">
      <c r="A276" s="20"/>
      <c r="B276" s="20"/>
      <c r="C276" s="20"/>
      <c r="D276" s="20"/>
      <c r="E276" s="20"/>
      <c r="F276" s="57"/>
      <c r="G276" s="58"/>
      <c r="H276" s="26" t="s">
        <v>23</v>
      </c>
      <c r="I276" s="41"/>
      <c r="J276" s="56"/>
      <c r="K276" s="58"/>
      <c r="L276" s="26" t="s">
        <v>23</v>
      </c>
      <c r="M276" s="41"/>
      <c r="N276" s="58"/>
      <c r="O276" s="28"/>
    </row>
    <row r="277" s="27" customFormat="true" ht="32" hidden="false" customHeight="true" outlineLevel="0" collapsed="false">
      <c r="A277" s="20"/>
      <c r="B277" s="20"/>
      <c r="C277" s="20"/>
      <c r="D277" s="20"/>
      <c r="E277" s="20"/>
      <c r="F277" s="57"/>
      <c r="G277" s="58"/>
      <c r="H277" s="26" t="s">
        <v>24</v>
      </c>
      <c r="I277" s="41"/>
      <c r="J277" s="56"/>
      <c r="K277" s="58"/>
      <c r="L277" s="26" t="s">
        <v>24</v>
      </c>
      <c r="M277" s="41"/>
      <c r="N277" s="58"/>
      <c r="O277" s="28"/>
    </row>
    <row r="278" s="27" customFormat="true" ht="32" hidden="false" customHeight="true" outlineLevel="0" collapsed="false">
      <c r="A278" s="20"/>
      <c r="B278" s="20"/>
      <c r="C278" s="20"/>
      <c r="D278" s="20"/>
      <c r="E278" s="20"/>
      <c r="F278" s="57"/>
      <c r="G278" s="58"/>
      <c r="H278" s="26" t="s">
        <v>25</v>
      </c>
      <c r="I278" s="41" t="n">
        <v>6818</v>
      </c>
      <c r="J278" s="56"/>
      <c r="K278" s="58"/>
      <c r="L278" s="26" t="s">
        <v>25</v>
      </c>
      <c r="M278" s="41" t="n">
        <v>6352</v>
      </c>
      <c r="N278" s="58"/>
      <c r="O278" s="28"/>
    </row>
    <row r="279" s="27" customFormat="true" ht="32" hidden="false" customHeight="true" outlineLevel="0" collapsed="false">
      <c r="A279" s="20"/>
      <c r="B279" s="20"/>
      <c r="C279" s="20"/>
      <c r="D279" s="20"/>
      <c r="E279" s="20"/>
      <c r="F279" s="57"/>
      <c r="G279" s="58"/>
      <c r="H279" s="26" t="s">
        <v>26</v>
      </c>
      <c r="I279" s="41"/>
      <c r="J279" s="56"/>
      <c r="K279" s="58"/>
      <c r="L279" s="26" t="s">
        <v>26</v>
      </c>
      <c r="M279" s="41"/>
      <c r="N279" s="58"/>
      <c r="O279" s="28"/>
    </row>
    <row r="280" s="27" customFormat="true" ht="16" hidden="false" customHeight="true" outlineLevel="0" collapsed="false">
      <c r="A280" s="20" t="n">
        <v>45</v>
      </c>
      <c r="B280" s="21" t="s">
        <v>232</v>
      </c>
      <c r="C280" s="21" t="s">
        <v>233</v>
      </c>
      <c r="D280" s="21" t="s">
        <v>30</v>
      </c>
      <c r="E280" s="21" t="s">
        <v>234</v>
      </c>
      <c r="F280" s="57" t="s">
        <v>111</v>
      </c>
      <c r="G280" s="58" t="s">
        <v>235</v>
      </c>
      <c r="H280" s="26" t="s">
        <v>21</v>
      </c>
      <c r="I280" s="41" t="n">
        <v>100000</v>
      </c>
      <c r="J280" s="56"/>
      <c r="K280" s="58" t="s">
        <v>236</v>
      </c>
      <c r="L280" s="26" t="s">
        <v>21</v>
      </c>
      <c r="M280" s="41" t="n">
        <v>100000</v>
      </c>
      <c r="N280" s="58" t="s">
        <v>235</v>
      </c>
      <c r="O280" s="28"/>
    </row>
    <row r="281" s="27" customFormat="true" ht="16" hidden="false" customHeight="true" outlineLevel="0" collapsed="false">
      <c r="A281" s="20"/>
      <c r="B281" s="20"/>
      <c r="C281" s="20"/>
      <c r="D281" s="20"/>
      <c r="E281" s="20"/>
      <c r="F281" s="57"/>
      <c r="G281" s="58"/>
      <c r="H281" s="26" t="s">
        <v>22</v>
      </c>
      <c r="I281" s="41"/>
      <c r="J281" s="56"/>
      <c r="K281" s="58"/>
      <c r="L281" s="26" t="s">
        <v>22</v>
      </c>
      <c r="M281" s="41"/>
      <c r="N281" s="58"/>
      <c r="O281" s="28"/>
    </row>
    <row r="282" s="27" customFormat="true" ht="16" hidden="false" customHeight="true" outlineLevel="0" collapsed="false">
      <c r="A282" s="20"/>
      <c r="B282" s="20"/>
      <c r="C282" s="20"/>
      <c r="D282" s="20"/>
      <c r="E282" s="20"/>
      <c r="F282" s="57"/>
      <c r="G282" s="58"/>
      <c r="H282" s="26" t="s">
        <v>23</v>
      </c>
      <c r="I282" s="41"/>
      <c r="J282" s="56"/>
      <c r="K282" s="58"/>
      <c r="L282" s="26" t="s">
        <v>23</v>
      </c>
      <c r="M282" s="41"/>
      <c r="N282" s="58"/>
      <c r="O282" s="28"/>
    </row>
    <row r="283" s="27" customFormat="true" ht="16" hidden="false" customHeight="true" outlineLevel="0" collapsed="false">
      <c r="A283" s="20"/>
      <c r="B283" s="20"/>
      <c r="C283" s="20"/>
      <c r="D283" s="20"/>
      <c r="E283" s="20"/>
      <c r="F283" s="57"/>
      <c r="G283" s="58"/>
      <c r="H283" s="26" t="s">
        <v>24</v>
      </c>
      <c r="I283" s="41"/>
      <c r="J283" s="56"/>
      <c r="K283" s="58"/>
      <c r="L283" s="26" t="s">
        <v>24</v>
      </c>
      <c r="M283" s="41"/>
      <c r="N283" s="58"/>
      <c r="O283" s="28"/>
    </row>
    <row r="284" s="27" customFormat="true" ht="16" hidden="false" customHeight="true" outlineLevel="0" collapsed="false">
      <c r="A284" s="20"/>
      <c r="B284" s="20"/>
      <c r="C284" s="20"/>
      <c r="D284" s="20"/>
      <c r="E284" s="20"/>
      <c r="F284" s="57"/>
      <c r="G284" s="58"/>
      <c r="H284" s="26" t="s">
        <v>25</v>
      </c>
      <c r="I284" s="41"/>
      <c r="J284" s="56"/>
      <c r="K284" s="58"/>
      <c r="L284" s="26" t="s">
        <v>25</v>
      </c>
      <c r="M284" s="41"/>
      <c r="N284" s="58"/>
      <c r="O284" s="28"/>
    </row>
    <row r="285" s="27" customFormat="true" ht="16" hidden="false" customHeight="true" outlineLevel="0" collapsed="false">
      <c r="A285" s="20"/>
      <c r="B285" s="20"/>
      <c r="C285" s="20"/>
      <c r="D285" s="20"/>
      <c r="E285" s="20"/>
      <c r="F285" s="57"/>
      <c r="G285" s="58"/>
      <c r="H285" s="26" t="s">
        <v>26</v>
      </c>
      <c r="I285" s="41" t="n">
        <v>100000</v>
      </c>
      <c r="J285" s="56"/>
      <c r="K285" s="58"/>
      <c r="L285" s="26" t="s">
        <v>26</v>
      </c>
      <c r="M285" s="41" t="n">
        <v>100000</v>
      </c>
      <c r="N285" s="58"/>
      <c r="O285" s="28"/>
    </row>
    <row r="286" customFormat="false" ht="14.25" hidden="false" customHeight="true" outlineLevel="0" collapsed="false">
      <c r="A286" s="30" t="s">
        <v>237</v>
      </c>
      <c r="B286" s="30"/>
      <c r="C286" s="30"/>
      <c r="D286" s="30"/>
      <c r="E286" s="30"/>
      <c r="F286" s="30"/>
      <c r="G286" s="30"/>
      <c r="H286" s="8"/>
      <c r="I286" s="26" t="n">
        <f aca="false">SUMIF(H287:H425,"小  计",I287:I425)</f>
        <v>709451</v>
      </c>
      <c r="J286" s="26" t="n">
        <f aca="false">SUM(J287:J430)</f>
        <v>93801</v>
      </c>
      <c r="K286" s="61"/>
      <c r="L286" s="8"/>
      <c r="M286" s="8" t="n">
        <f aca="false">SUMIF(L287:L425,"小  计",M287:M425)</f>
        <v>615650</v>
      </c>
      <c r="N286" s="62"/>
      <c r="O286" s="28"/>
    </row>
    <row r="287" s="27" customFormat="true" ht="29" hidden="false" customHeight="true" outlineLevel="0" collapsed="false">
      <c r="A287" s="20" t="n">
        <v>46</v>
      </c>
      <c r="B287" s="21" t="s">
        <v>238</v>
      </c>
      <c r="C287" s="21" t="s">
        <v>239</v>
      </c>
      <c r="D287" s="21" t="s">
        <v>36</v>
      </c>
      <c r="E287" s="21" t="s">
        <v>55</v>
      </c>
      <c r="F287" s="57" t="s">
        <v>240</v>
      </c>
      <c r="G287" s="22" t="s">
        <v>241</v>
      </c>
      <c r="H287" s="26" t="s">
        <v>21</v>
      </c>
      <c r="I287" s="41" t="n">
        <v>126000</v>
      </c>
      <c r="J287" s="20" t="n">
        <v>59491</v>
      </c>
      <c r="K287" s="58" t="s">
        <v>242</v>
      </c>
      <c r="L287" s="26" t="s">
        <v>21</v>
      </c>
      <c r="M287" s="41" t="n">
        <f aca="false">I287-J287</f>
        <v>66509</v>
      </c>
      <c r="N287" s="22" t="s">
        <v>243</v>
      </c>
      <c r="O287" s="20"/>
    </row>
    <row r="288" s="27" customFormat="true" ht="29" hidden="false" customHeight="true" outlineLevel="0" collapsed="false">
      <c r="A288" s="20"/>
      <c r="B288" s="20"/>
      <c r="C288" s="20"/>
      <c r="D288" s="20"/>
      <c r="E288" s="20"/>
      <c r="F288" s="57"/>
      <c r="G288" s="22"/>
      <c r="H288" s="26" t="s">
        <v>22</v>
      </c>
      <c r="I288" s="41" t="n">
        <v>20000</v>
      </c>
      <c r="J288" s="20"/>
      <c r="K288" s="58"/>
      <c r="L288" s="26" t="s">
        <v>22</v>
      </c>
      <c r="M288" s="41" t="n">
        <v>15000</v>
      </c>
      <c r="N288" s="22"/>
      <c r="O288" s="20"/>
    </row>
    <row r="289" s="27" customFormat="true" ht="29" hidden="false" customHeight="true" outlineLevel="0" collapsed="false">
      <c r="A289" s="20"/>
      <c r="B289" s="20"/>
      <c r="C289" s="20"/>
      <c r="D289" s="20"/>
      <c r="E289" s="20"/>
      <c r="F289" s="57"/>
      <c r="G289" s="22"/>
      <c r="H289" s="26" t="s">
        <v>23</v>
      </c>
      <c r="I289" s="41" t="n">
        <v>5000</v>
      </c>
      <c r="J289" s="20"/>
      <c r="K289" s="58"/>
      <c r="L289" s="26" t="s">
        <v>23</v>
      </c>
      <c r="M289" s="41" t="n">
        <v>4500</v>
      </c>
      <c r="N289" s="22"/>
      <c r="O289" s="20"/>
    </row>
    <row r="290" s="27" customFormat="true" ht="29" hidden="false" customHeight="true" outlineLevel="0" collapsed="false">
      <c r="A290" s="20"/>
      <c r="B290" s="20"/>
      <c r="C290" s="20"/>
      <c r="D290" s="20"/>
      <c r="E290" s="20"/>
      <c r="F290" s="57"/>
      <c r="G290" s="22"/>
      <c r="H290" s="26" t="s">
        <v>24</v>
      </c>
      <c r="I290" s="41" t="n">
        <v>6000</v>
      </c>
      <c r="J290" s="20"/>
      <c r="K290" s="58"/>
      <c r="L290" s="26" t="s">
        <v>24</v>
      </c>
      <c r="M290" s="41" t="n">
        <v>1000</v>
      </c>
      <c r="N290" s="22"/>
      <c r="O290" s="20"/>
    </row>
    <row r="291" s="27" customFormat="true" ht="29" hidden="false" customHeight="true" outlineLevel="0" collapsed="false">
      <c r="A291" s="20"/>
      <c r="B291" s="20"/>
      <c r="C291" s="20"/>
      <c r="D291" s="20"/>
      <c r="E291" s="20"/>
      <c r="F291" s="57"/>
      <c r="G291" s="22"/>
      <c r="H291" s="26" t="s">
        <v>25</v>
      </c>
      <c r="I291" s="41"/>
      <c r="J291" s="20"/>
      <c r="K291" s="58"/>
      <c r="L291" s="26" t="s">
        <v>25</v>
      </c>
      <c r="M291" s="41"/>
      <c r="N291" s="22"/>
      <c r="O291" s="20"/>
    </row>
    <row r="292" s="27" customFormat="true" ht="29" hidden="false" customHeight="true" outlineLevel="0" collapsed="false">
      <c r="A292" s="20"/>
      <c r="B292" s="20"/>
      <c r="C292" s="20"/>
      <c r="D292" s="20"/>
      <c r="E292" s="20"/>
      <c r="F292" s="57"/>
      <c r="G292" s="22"/>
      <c r="H292" s="26" t="s">
        <v>26</v>
      </c>
      <c r="I292" s="41" t="n">
        <v>95000</v>
      </c>
      <c r="J292" s="20"/>
      <c r="K292" s="58"/>
      <c r="L292" s="26" t="s">
        <v>26</v>
      </c>
      <c r="M292" s="41" t="n">
        <v>46009</v>
      </c>
      <c r="N292" s="22"/>
      <c r="O292" s="20"/>
    </row>
    <row r="293" s="27" customFormat="true" ht="16" hidden="false" customHeight="true" outlineLevel="0" collapsed="false">
      <c r="A293" s="20" t="n">
        <v>47</v>
      </c>
      <c r="B293" s="21" t="s">
        <v>244</v>
      </c>
      <c r="C293" s="21" t="s">
        <v>239</v>
      </c>
      <c r="D293" s="21" t="s">
        <v>36</v>
      </c>
      <c r="E293" s="21" t="s">
        <v>245</v>
      </c>
      <c r="F293" s="57" t="s">
        <v>92</v>
      </c>
      <c r="G293" s="22" t="s">
        <v>246</v>
      </c>
      <c r="H293" s="26" t="s">
        <v>21</v>
      </c>
      <c r="I293" s="41" t="n">
        <v>2000</v>
      </c>
      <c r="J293" s="20" t="n">
        <v>500</v>
      </c>
      <c r="K293" s="58" t="s">
        <v>247</v>
      </c>
      <c r="L293" s="26" t="s">
        <v>21</v>
      </c>
      <c r="M293" s="41" t="n">
        <v>1500</v>
      </c>
      <c r="N293" s="22" t="s">
        <v>248</v>
      </c>
      <c r="O293" s="20"/>
    </row>
    <row r="294" s="27" customFormat="true" ht="16" hidden="false" customHeight="true" outlineLevel="0" collapsed="false">
      <c r="A294" s="20"/>
      <c r="B294" s="20"/>
      <c r="C294" s="20"/>
      <c r="D294" s="20"/>
      <c r="E294" s="20"/>
      <c r="F294" s="57"/>
      <c r="G294" s="22"/>
      <c r="H294" s="26" t="s">
        <v>22</v>
      </c>
      <c r="I294" s="41" t="n">
        <v>200</v>
      </c>
      <c r="J294" s="20"/>
      <c r="K294" s="58"/>
      <c r="L294" s="26" t="s">
        <v>22</v>
      </c>
      <c r="M294" s="41" t="n">
        <v>200</v>
      </c>
      <c r="N294" s="22"/>
      <c r="O294" s="20"/>
    </row>
    <row r="295" s="27" customFormat="true" ht="16" hidden="false" customHeight="true" outlineLevel="0" collapsed="false">
      <c r="A295" s="20"/>
      <c r="B295" s="20"/>
      <c r="C295" s="20"/>
      <c r="D295" s="20"/>
      <c r="E295" s="20"/>
      <c r="F295" s="57"/>
      <c r="G295" s="22"/>
      <c r="H295" s="26" t="s">
        <v>23</v>
      </c>
      <c r="I295" s="41"/>
      <c r="J295" s="20"/>
      <c r="K295" s="58"/>
      <c r="L295" s="26" t="s">
        <v>23</v>
      </c>
      <c r="M295" s="41"/>
      <c r="N295" s="22"/>
      <c r="O295" s="20"/>
    </row>
    <row r="296" s="27" customFormat="true" ht="16" hidden="false" customHeight="true" outlineLevel="0" collapsed="false">
      <c r="A296" s="20"/>
      <c r="B296" s="20"/>
      <c r="C296" s="20"/>
      <c r="D296" s="20"/>
      <c r="E296" s="20"/>
      <c r="F296" s="57"/>
      <c r="G296" s="22"/>
      <c r="H296" s="26" t="s">
        <v>24</v>
      </c>
      <c r="I296" s="41"/>
      <c r="J296" s="20"/>
      <c r="K296" s="58"/>
      <c r="L296" s="26" t="s">
        <v>24</v>
      </c>
      <c r="M296" s="41"/>
      <c r="N296" s="22"/>
      <c r="O296" s="20"/>
    </row>
    <row r="297" s="27" customFormat="true" ht="16" hidden="false" customHeight="true" outlineLevel="0" collapsed="false">
      <c r="A297" s="20"/>
      <c r="B297" s="20"/>
      <c r="C297" s="20"/>
      <c r="D297" s="20"/>
      <c r="E297" s="20"/>
      <c r="F297" s="57"/>
      <c r="G297" s="22"/>
      <c r="H297" s="26" t="s">
        <v>25</v>
      </c>
      <c r="I297" s="41" t="n">
        <v>800</v>
      </c>
      <c r="J297" s="20"/>
      <c r="K297" s="58"/>
      <c r="L297" s="26" t="s">
        <v>25</v>
      </c>
      <c r="M297" s="41" t="n">
        <v>500</v>
      </c>
      <c r="N297" s="22"/>
      <c r="O297" s="20"/>
    </row>
    <row r="298" s="27" customFormat="true" ht="16" hidden="false" customHeight="true" outlineLevel="0" collapsed="false">
      <c r="A298" s="20"/>
      <c r="B298" s="20"/>
      <c r="C298" s="20"/>
      <c r="D298" s="20"/>
      <c r="E298" s="20"/>
      <c r="F298" s="57"/>
      <c r="G298" s="22"/>
      <c r="H298" s="26" t="s">
        <v>26</v>
      </c>
      <c r="I298" s="41" t="n">
        <v>1000</v>
      </c>
      <c r="J298" s="20"/>
      <c r="K298" s="58"/>
      <c r="L298" s="26" t="s">
        <v>26</v>
      </c>
      <c r="M298" s="41" t="n">
        <v>800</v>
      </c>
      <c r="N298" s="22"/>
      <c r="O298" s="20"/>
    </row>
    <row r="299" s="27" customFormat="true" ht="16" hidden="false" customHeight="true" outlineLevel="0" collapsed="false">
      <c r="A299" s="20" t="n">
        <v>48</v>
      </c>
      <c r="B299" s="21" t="s">
        <v>249</v>
      </c>
      <c r="C299" s="21" t="s">
        <v>239</v>
      </c>
      <c r="D299" s="21" t="s">
        <v>36</v>
      </c>
      <c r="E299" s="21" t="s">
        <v>250</v>
      </c>
      <c r="F299" s="57" t="s">
        <v>92</v>
      </c>
      <c r="G299" s="22" t="s">
        <v>251</v>
      </c>
      <c r="H299" s="26" t="s">
        <v>21</v>
      </c>
      <c r="I299" s="41" t="n">
        <v>1000</v>
      </c>
      <c r="J299" s="20" t="n">
        <v>200</v>
      </c>
      <c r="K299" s="58" t="s">
        <v>252</v>
      </c>
      <c r="L299" s="26" t="s">
        <v>21</v>
      </c>
      <c r="M299" s="41" t="n">
        <v>800</v>
      </c>
      <c r="N299" s="22" t="s">
        <v>253</v>
      </c>
      <c r="O299" s="20"/>
    </row>
    <row r="300" s="27" customFormat="true" ht="16" hidden="false" customHeight="true" outlineLevel="0" collapsed="false">
      <c r="A300" s="20"/>
      <c r="B300" s="20"/>
      <c r="C300" s="20"/>
      <c r="D300" s="20"/>
      <c r="E300" s="20"/>
      <c r="F300" s="57"/>
      <c r="G300" s="22"/>
      <c r="H300" s="26" t="s">
        <v>22</v>
      </c>
      <c r="I300" s="41" t="n">
        <v>100</v>
      </c>
      <c r="J300" s="20"/>
      <c r="K300" s="58"/>
      <c r="L300" s="26" t="s">
        <v>22</v>
      </c>
      <c r="M300" s="41" t="n">
        <v>100</v>
      </c>
      <c r="N300" s="22"/>
      <c r="O300" s="20"/>
    </row>
    <row r="301" s="27" customFormat="true" ht="16" hidden="false" customHeight="true" outlineLevel="0" collapsed="false">
      <c r="A301" s="20"/>
      <c r="B301" s="20"/>
      <c r="C301" s="20"/>
      <c r="D301" s="20"/>
      <c r="E301" s="20"/>
      <c r="F301" s="57"/>
      <c r="G301" s="22"/>
      <c r="H301" s="26" t="s">
        <v>23</v>
      </c>
      <c r="I301" s="41"/>
      <c r="J301" s="20"/>
      <c r="K301" s="58"/>
      <c r="L301" s="26" t="s">
        <v>23</v>
      </c>
      <c r="M301" s="41"/>
      <c r="N301" s="22"/>
      <c r="O301" s="20"/>
    </row>
    <row r="302" s="27" customFormat="true" ht="16" hidden="false" customHeight="true" outlineLevel="0" collapsed="false">
      <c r="A302" s="20"/>
      <c r="B302" s="20"/>
      <c r="C302" s="20"/>
      <c r="D302" s="20"/>
      <c r="E302" s="20"/>
      <c r="F302" s="57"/>
      <c r="G302" s="22"/>
      <c r="H302" s="26" t="s">
        <v>24</v>
      </c>
      <c r="I302" s="41"/>
      <c r="J302" s="20"/>
      <c r="K302" s="58"/>
      <c r="L302" s="26" t="s">
        <v>24</v>
      </c>
      <c r="M302" s="41"/>
      <c r="N302" s="22"/>
      <c r="O302" s="20"/>
    </row>
    <row r="303" s="27" customFormat="true" ht="16" hidden="false" customHeight="true" outlineLevel="0" collapsed="false">
      <c r="A303" s="20"/>
      <c r="B303" s="20"/>
      <c r="C303" s="20"/>
      <c r="D303" s="20"/>
      <c r="E303" s="20"/>
      <c r="F303" s="57"/>
      <c r="G303" s="22"/>
      <c r="H303" s="26" t="s">
        <v>25</v>
      </c>
      <c r="I303" s="41" t="n">
        <v>200</v>
      </c>
      <c r="J303" s="20"/>
      <c r="K303" s="58"/>
      <c r="L303" s="26" t="s">
        <v>25</v>
      </c>
      <c r="M303" s="41" t="n">
        <v>200</v>
      </c>
      <c r="N303" s="22"/>
      <c r="O303" s="20"/>
    </row>
    <row r="304" s="27" customFormat="true" ht="16" hidden="false" customHeight="true" outlineLevel="0" collapsed="false">
      <c r="A304" s="20"/>
      <c r="B304" s="20"/>
      <c r="C304" s="20"/>
      <c r="D304" s="20"/>
      <c r="E304" s="20"/>
      <c r="F304" s="57"/>
      <c r="G304" s="22"/>
      <c r="H304" s="26" t="s">
        <v>26</v>
      </c>
      <c r="I304" s="41" t="n">
        <v>700</v>
      </c>
      <c r="J304" s="20"/>
      <c r="K304" s="58"/>
      <c r="L304" s="26" t="s">
        <v>26</v>
      </c>
      <c r="M304" s="41" t="n">
        <v>500</v>
      </c>
      <c r="N304" s="22"/>
      <c r="O304" s="20"/>
    </row>
    <row r="305" s="27" customFormat="true" ht="16" hidden="false" customHeight="true" outlineLevel="0" collapsed="false">
      <c r="A305" s="20" t="n">
        <v>49</v>
      </c>
      <c r="B305" s="21" t="s">
        <v>254</v>
      </c>
      <c r="C305" s="21" t="s">
        <v>255</v>
      </c>
      <c r="D305" s="21" t="s">
        <v>30</v>
      </c>
      <c r="E305" s="21" t="s">
        <v>55</v>
      </c>
      <c r="F305" s="57" t="s">
        <v>32</v>
      </c>
      <c r="G305" s="25" t="s">
        <v>256</v>
      </c>
      <c r="H305" s="26" t="s">
        <v>21</v>
      </c>
      <c r="I305" s="41" t="n">
        <v>21000</v>
      </c>
      <c r="J305" s="20"/>
      <c r="K305" s="22" t="s">
        <v>149</v>
      </c>
      <c r="L305" s="26" t="s">
        <v>21</v>
      </c>
      <c r="M305" s="41" t="n">
        <v>21000</v>
      </c>
      <c r="N305" s="25" t="s">
        <v>256</v>
      </c>
      <c r="O305" s="20"/>
    </row>
    <row r="306" s="27" customFormat="true" ht="16" hidden="false" customHeight="true" outlineLevel="0" collapsed="false">
      <c r="A306" s="20"/>
      <c r="B306" s="20"/>
      <c r="C306" s="20"/>
      <c r="D306" s="20"/>
      <c r="E306" s="20"/>
      <c r="F306" s="57"/>
      <c r="G306" s="25"/>
      <c r="H306" s="26" t="s">
        <v>22</v>
      </c>
      <c r="I306" s="41" t="n">
        <v>10500</v>
      </c>
      <c r="J306" s="20"/>
      <c r="K306" s="22"/>
      <c r="L306" s="26" t="s">
        <v>22</v>
      </c>
      <c r="M306" s="41" t="n">
        <v>10500</v>
      </c>
      <c r="N306" s="25"/>
      <c r="O306" s="20"/>
    </row>
    <row r="307" s="27" customFormat="true" ht="16" hidden="false" customHeight="true" outlineLevel="0" collapsed="false">
      <c r="A307" s="20"/>
      <c r="B307" s="20"/>
      <c r="C307" s="20"/>
      <c r="D307" s="20"/>
      <c r="E307" s="20"/>
      <c r="F307" s="57"/>
      <c r="G307" s="25"/>
      <c r="H307" s="26" t="s">
        <v>23</v>
      </c>
      <c r="I307" s="41"/>
      <c r="J307" s="20"/>
      <c r="K307" s="22"/>
      <c r="L307" s="26" t="s">
        <v>23</v>
      </c>
      <c r="M307" s="41"/>
      <c r="N307" s="25"/>
      <c r="O307" s="20"/>
    </row>
    <row r="308" s="27" customFormat="true" ht="16" hidden="false" customHeight="true" outlineLevel="0" collapsed="false">
      <c r="A308" s="20"/>
      <c r="B308" s="20"/>
      <c r="C308" s="20"/>
      <c r="D308" s="20"/>
      <c r="E308" s="20"/>
      <c r="F308" s="57"/>
      <c r="G308" s="25"/>
      <c r="H308" s="26" t="s">
        <v>24</v>
      </c>
      <c r="I308" s="41" t="n">
        <v>4200</v>
      </c>
      <c r="J308" s="20"/>
      <c r="K308" s="22"/>
      <c r="L308" s="26" t="s">
        <v>24</v>
      </c>
      <c r="M308" s="41" t="n">
        <v>4200</v>
      </c>
      <c r="N308" s="25"/>
      <c r="O308" s="20"/>
    </row>
    <row r="309" s="27" customFormat="true" ht="16" hidden="false" customHeight="true" outlineLevel="0" collapsed="false">
      <c r="A309" s="20"/>
      <c r="B309" s="20"/>
      <c r="C309" s="20"/>
      <c r="D309" s="20"/>
      <c r="E309" s="20"/>
      <c r="F309" s="57"/>
      <c r="G309" s="25"/>
      <c r="H309" s="26" t="s">
        <v>25</v>
      </c>
      <c r="I309" s="41"/>
      <c r="J309" s="20"/>
      <c r="K309" s="22"/>
      <c r="L309" s="26" t="s">
        <v>25</v>
      </c>
      <c r="M309" s="41"/>
      <c r="N309" s="25"/>
      <c r="O309" s="20"/>
    </row>
    <row r="310" s="27" customFormat="true" ht="16" hidden="false" customHeight="true" outlineLevel="0" collapsed="false">
      <c r="A310" s="20"/>
      <c r="B310" s="20"/>
      <c r="C310" s="20"/>
      <c r="D310" s="20"/>
      <c r="E310" s="20"/>
      <c r="F310" s="57"/>
      <c r="G310" s="25"/>
      <c r="H310" s="26" t="s">
        <v>26</v>
      </c>
      <c r="I310" s="41" t="n">
        <v>6300</v>
      </c>
      <c r="J310" s="20"/>
      <c r="K310" s="22"/>
      <c r="L310" s="26" t="s">
        <v>26</v>
      </c>
      <c r="M310" s="41" t="n">
        <v>6300</v>
      </c>
      <c r="N310" s="25"/>
      <c r="O310" s="20"/>
    </row>
    <row r="311" s="24" customFormat="true" ht="16" hidden="false" customHeight="true" outlineLevel="0" collapsed="false">
      <c r="A311" s="20" t="n">
        <v>50</v>
      </c>
      <c r="B311" s="21" t="s">
        <v>257</v>
      </c>
      <c r="C311" s="21" t="s">
        <v>258</v>
      </c>
      <c r="D311" s="21" t="s">
        <v>36</v>
      </c>
      <c r="E311" s="21" t="s">
        <v>259</v>
      </c>
      <c r="F311" s="57" t="s">
        <v>111</v>
      </c>
      <c r="G311" s="22" t="s">
        <v>260</v>
      </c>
      <c r="H311" s="8" t="s">
        <v>21</v>
      </c>
      <c r="I311" s="41" t="n">
        <v>7100</v>
      </c>
      <c r="J311" s="20" t="n">
        <v>1800</v>
      </c>
      <c r="K311" s="22" t="s">
        <v>261</v>
      </c>
      <c r="L311" s="8" t="s">
        <v>21</v>
      </c>
      <c r="M311" s="45" t="n">
        <v>5300</v>
      </c>
      <c r="N311" s="22" t="s">
        <v>262</v>
      </c>
      <c r="O311" s="28"/>
    </row>
    <row r="312" s="24" customFormat="true" ht="16" hidden="false" customHeight="true" outlineLevel="0" collapsed="false">
      <c r="A312" s="20"/>
      <c r="B312" s="20"/>
      <c r="C312" s="20"/>
      <c r="D312" s="20"/>
      <c r="E312" s="20"/>
      <c r="F312" s="57"/>
      <c r="G312" s="22"/>
      <c r="H312" s="8" t="s">
        <v>22</v>
      </c>
      <c r="I312" s="41"/>
      <c r="J312" s="20"/>
      <c r="K312" s="22"/>
      <c r="L312" s="8" t="s">
        <v>22</v>
      </c>
      <c r="M312" s="45"/>
      <c r="N312" s="22"/>
      <c r="O312" s="28"/>
    </row>
    <row r="313" s="24" customFormat="true" ht="16" hidden="false" customHeight="true" outlineLevel="0" collapsed="false">
      <c r="A313" s="20"/>
      <c r="B313" s="20"/>
      <c r="C313" s="20"/>
      <c r="D313" s="20"/>
      <c r="E313" s="20"/>
      <c r="F313" s="57"/>
      <c r="G313" s="22"/>
      <c r="H313" s="8" t="s">
        <v>23</v>
      </c>
      <c r="I313" s="41" t="n">
        <v>4100</v>
      </c>
      <c r="J313" s="20"/>
      <c r="K313" s="22"/>
      <c r="L313" s="8" t="s">
        <v>23</v>
      </c>
      <c r="M313" s="45" t="n">
        <v>2300</v>
      </c>
      <c r="N313" s="22"/>
      <c r="O313" s="28"/>
    </row>
    <row r="314" s="24" customFormat="true" ht="16" hidden="false" customHeight="true" outlineLevel="0" collapsed="false">
      <c r="A314" s="20"/>
      <c r="B314" s="20"/>
      <c r="C314" s="20"/>
      <c r="D314" s="20"/>
      <c r="E314" s="20"/>
      <c r="F314" s="57"/>
      <c r="G314" s="22"/>
      <c r="H314" s="8" t="s">
        <v>24</v>
      </c>
      <c r="I314" s="41" t="n">
        <v>3000</v>
      </c>
      <c r="J314" s="20"/>
      <c r="K314" s="22"/>
      <c r="L314" s="8" t="s">
        <v>24</v>
      </c>
      <c r="M314" s="45" t="n">
        <v>3000</v>
      </c>
      <c r="N314" s="22"/>
      <c r="O314" s="28"/>
    </row>
    <row r="315" s="24" customFormat="true" ht="16" hidden="false" customHeight="true" outlineLevel="0" collapsed="false">
      <c r="A315" s="20"/>
      <c r="B315" s="20"/>
      <c r="C315" s="20"/>
      <c r="D315" s="20"/>
      <c r="E315" s="20"/>
      <c r="F315" s="57"/>
      <c r="G315" s="22"/>
      <c r="H315" s="8" t="s">
        <v>25</v>
      </c>
      <c r="I315" s="41"/>
      <c r="J315" s="20"/>
      <c r="K315" s="22"/>
      <c r="L315" s="8" t="s">
        <v>25</v>
      </c>
      <c r="M315" s="33"/>
      <c r="N315" s="22"/>
      <c r="O315" s="28"/>
    </row>
    <row r="316" s="24" customFormat="true" ht="16" hidden="false" customHeight="true" outlineLevel="0" collapsed="false">
      <c r="A316" s="20"/>
      <c r="B316" s="20"/>
      <c r="C316" s="20"/>
      <c r="D316" s="20"/>
      <c r="E316" s="20"/>
      <c r="F316" s="57"/>
      <c r="G316" s="22"/>
      <c r="H316" s="8" t="s">
        <v>26</v>
      </c>
      <c r="I316" s="41"/>
      <c r="J316" s="20"/>
      <c r="K316" s="22"/>
      <c r="L316" s="8" t="s">
        <v>26</v>
      </c>
      <c r="M316" s="33"/>
      <c r="N316" s="22"/>
      <c r="O316" s="28"/>
    </row>
    <row r="317" s="27" customFormat="true" ht="16" hidden="false" customHeight="true" outlineLevel="0" collapsed="false">
      <c r="A317" s="20" t="n">
        <v>51</v>
      </c>
      <c r="B317" s="21" t="s">
        <v>263</v>
      </c>
      <c r="C317" s="56" t="s">
        <v>264</v>
      </c>
      <c r="D317" s="21" t="s">
        <v>36</v>
      </c>
      <c r="E317" s="56" t="s">
        <v>55</v>
      </c>
      <c r="F317" s="57" t="s">
        <v>111</v>
      </c>
      <c r="G317" s="22" t="s">
        <v>265</v>
      </c>
      <c r="H317" s="26" t="s">
        <v>21</v>
      </c>
      <c r="I317" s="41" t="n">
        <v>50000</v>
      </c>
      <c r="J317" s="20" t="n">
        <v>5000</v>
      </c>
      <c r="K317" s="22" t="s">
        <v>266</v>
      </c>
      <c r="L317" s="26" t="s">
        <v>21</v>
      </c>
      <c r="M317" s="41" t="n">
        <v>45000</v>
      </c>
      <c r="N317" s="22" t="s">
        <v>265</v>
      </c>
      <c r="O317" s="20"/>
    </row>
    <row r="318" s="27" customFormat="true" ht="16" hidden="false" customHeight="true" outlineLevel="0" collapsed="false">
      <c r="A318" s="20"/>
      <c r="B318" s="20"/>
      <c r="C318" s="56"/>
      <c r="D318" s="21"/>
      <c r="E318" s="56"/>
      <c r="F318" s="56"/>
      <c r="G318" s="22"/>
      <c r="H318" s="26" t="s">
        <v>22</v>
      </c>
      <c r="I318" s="41"/>
      <c r="J318" s="20"/>
      <c r="K318" s="22"/>
      <c r="L318" s="26" t="s">
        <v>22</v>
      </c>
      <c r="M318" s="41"/>
      <c r="N318" s="22"/>
      <c r="O318" s="20"/>
    </row>
    <row r="319" s="27" customFormat="true" ht="16" hidden="false" customHeight="true" outlineLevel="0" collapsed="false">
      <c r="A319" s="20"/>
      <c r="B319" s="20"/>
      <c r="C319" s="56"/>
      <c r="D319" s="21"/>
      <c r="E319" s="56"/>
      <c r="F319" s="56"/>
      <c r="G319" s="22"/>
      <c r="H319" s="26" t="s">
        <v>23</v>
      </c>
      <c r="I319" s="41"/>
      <c r="J319" s="20"/>
      <c r="K319" s="22"/>
      <c r="L319" s="26" t="s">
        <v>23</v>
      </c>
      <c r="M319" s="41"/>
      <c r="N319" s="22"/>
      <c r="O319" s="20"/>
    </row>
    <row r="320" s="27" customFormat="true" ht="16" hidden="false" customHeight="true" outlineLevel="0" collapsed="false">
      <c r="A320" s="20"/>
      <c r="B320" s="20"/>
      <c r="C320" s="56"/>
      <c r="D320" s="21"/>
      <c r="E320" s="56"/>
      <c r="F320" s="56"/>
      <c r="G320" s="22"/>
      <c r="H320" s="26" t="s">
        <v>24</v>
      </c>
      <c r="I320" s="41"/>
      <c r="J320" s="20"/>
      <c r="K320" s="22"/>
      <c r="L320" s="26" t="s">
        <v>24</v>
      </c>
      <c r="M320" s="41"/>
      <c r="N320" s="22"/>
      <c r="O320" s="20"/>
    </row>
    <row r="321" s="27" customFormat="true" ht="16" hidden="false" customHeight="true" outlineLevel="0" collapsed="false">
      <c r="A321" s="20"/>
      <c r="B321" s="20"/>
      <c r="C321" s="56"/>
      <c r="D321" s="21"/>
      <c r="E321" s="56"/>
      <c r="F321" s="56"/>
      <c r="G321" s="22"/>
      <c r="H321" s="26" t="s">
        <v>25</v>
      </c>
      <c r="I321" s="41"/>
      <c r="J321" s="20"/>
      <c r="K321" s="22"/>
      <c r="L321" s="26" t="s">
        <v>25</v>
      </c>
      <c r="M321" s="41"/>
      <c r="N321" s="22"/>
      <c r="O321" s="20"/>
    </row>
    <row r="322" s="27" customFormat="true" ht="16" hidden="false" customHeight="true" outlineLevel="0" collapsed="false">
      <c r="A322" s="20"/>
      <c r="B322" s="20"/>
      <c r="C322" s="56"/>
      <c r="D322" s="21"/>
      <c r="E322" s="56"/>
      <c r="F322" s="56"/>
      <c r="G322" s="22"/>
      <c r="H322" s="26" t="s">
        <v>26</v>
      </c>
      <c r="I322" s="41" t="n">
        <v>50000</v>
      </c>
      <c r="J322" s="20"/>
      <c r="K322" s="22"/>
      <c r="L322" s="26" t="s">
        <v>26</v>
      </c>
      <c r="M322" s="41" t="n">
        <v>45000</v>
      </c>
      <c r="N322" s="22"/>
      <c r="O322" s="20"/>
    </row>
    <row r="323" s="27" customFormat="true" ht="16" hidden="false" customHeight="true" outlineLevel="0" collapsed="false">
      <c r="A323" s="20" t="n">
        <v>52</v>
      </c>
      <c r="B323" s="56" t="s">
        <v>267</v>
      </c>
      <c r="C323" s="56" t="s">
        <v>268</v>
      </c>
      <c r="D323" s="21" t="s">
        <v>30</v>
      </c>
      <c r="E323" s="56" t="s">
        <v>55</v>
      </c>
      <c r="F323" s="57" t="s">
        <v>32</v>
      </c>
      <c r="G323" s="58" t="s">
        <v>269</v>
      </c>
      <c r="H323" s="59" t="s">
        <v>21</v>
      </c>
      <c r="I323" s="65" t="n">
        <v>45000</v>
      </c>
      <c r="J323" s="56"/>
      <c r="K323" s="58"/>
      <c r="L323" s="59" t="s">
        <v>21</v>
      </c>
      <c r="M323" s="65" t="n">
        <v>45000</v>
      </c>
      <c r="N323" s="58" t="s">
        <v>269</v>
      </c>
      <c r="O323" s="28"/>
    </row>
    <row r="324" s="27" customFormat="true" ht="16" hidden="false" customHeight="true" outlineLevel="0" collapsed="false">
      <c r="A324" s="20"/>
      <c r="B324" s="56"/>
      <c r="C324" s="56"/>
      <c r="D324" s="21"/>
      <c r="E324" s="56"/>
      <c r="F324" s="56"/>
      <c r="G324" s="58"/>
      <c r="H324" s="59" t="s">
        <v>22</v>
      </c>
      <c r="I324" s="65" t="n">
        <v>4500</v>
      </c>
      <c r="J324" s="56"/>
      <c r="K324" s="58"/>
      <c r="L324" s="59" t="s">
        <v>22</v>
      </c>
      <c r="M324" s="65" t="n">
        <v>4500</v>
      </c>
      <c r="N324" s="58"/>
      <c r="O324" s="28"/>
    </row>
    <row r="325" s="27" customFormat="true" ht="16" hidden="false" customHeight="true" outlineLevel="0" collapsed="false">
      <c r="A325" s="20"/>
      <c r="B325" s="56"/>
      <c r="C325" s="56"/>
      <c r="D325" s="21"/>
      <c r="E325" s="56"/>
      <c r="F325" s="56"/>
      <c r="G325" s="58"/>
      <c r="H325" s="59" t="s">
        <v>23</v>
      </c>
      <c r="I325" s="65" t="n">
        <v>4500</v>
      </c>
      <c r="J325" s="56"/>
      <c r="K325" s="58"/>
      <c r="L325" s="59" t="s">
        <v>23</v>
      </c>
      <c r="M325" s="65" t="n">
        <v>4500</v>
      </c>
      <c r="N325" s="58"/>
      <c r="O325" s="28"/>
    </row>
    <row r="326" s="27" customFormat="true" ht="16" hidden="false" customHeight="true" outlineLevel="0" collapsed="false">
      <c r="A326" s="20"/>
      <c r="B326" s="56"/>
      <c r="C326" s="56"/>
      <c r="D326" s="21"/>
      <c r="E326" s="56"/>
      <c r="F326" s="56"/>
      <c r="G326" s="58"/>
      <c r="H326" s="59" t="s">
        <v>24</v>
      </c>
      <c r="I326" s="65" t="n">
        <v>9500</v>
      </c>
      <c r="J326" s="56"/>
      <c r="K326" s="58"/>
      <c r="L326" s="59" t="s">
        <v>24</v>
      </c>
      <c r="M326" s="65" t="n">
        <v>9500</v>
      </c>
      <c r="N326" s="58"/>
      <c r="O326" s="28"/>
    </row>
    <row r="327" s="27" customFormat="true" ht="16" hidden="false" customHeight="true" outlineLevel="0" collapsed="false">
      <c r="A327" s="20"/>
      <c r="B327" s="56"/>
      <c r="C327" s="56"/>
      <c r="D327" s="21"/>
      <c r="E327" s="56"/>
      <c r="F327" s="56"/>
      <c r="G327" s="58"/>
      <c r="H327" s="59" t="s">
        <v>25</v>
      </c>
      <c r="I327" s="65"/>
      <c r="J327" s="56"/>
      <c r="K327" s="58"/>
      <c r="L327" s="59" t="s">
        <v>25</v>
      </c>
      <c r="M327" s="65"/>
      <c r="N327" s="58"/>
      <c r="O327" s="28"/>
    </row>
    <row r="328" s="27" customFormat="true" ht="16" hidden="false" customHeight="true" outlineLevel="0" collapsed="false">
      <c r="A328" s="20"/>
      <c r="B328" s="56"/>
      <c r="C328" s="56"/>
      <c r="D328" s="21"/>
      <c r="E328" s="56"/>
      <c r="F328" s="56"/>
      <c r="G328" s="58"/>
      <c r="H328" s="59" t="s">
        <v>26</v>
      </c>
      <c r="I328" s="65" t="n">
        <v>26500</v>
      </c>
      <c r="J328" s="56"/>
      <c r="K328" s="58"/>
      <c r="L328" s="59" t="s">
        <v>26</v>
      </c>
      <c r="M328" s="65" t="n">
        <v>26500</v>
      </c>
      <c r="N328" s="58"/>
      <c r="O328" s="28"/>
    </row>
    <row r="329" s="27" customFormat="true" ht="16" hidden="false" customHeight="true" outlineLevel="0" collapsed="false">
      <c r="A329" s="20" t="n">
        <v>53</v>
      </c>
      <c r="B329" s="63" t="s">
        <v>270</v>
      </c>
      <c r="C329" s="63" t="s">
        <v>271</v>
      </c>
      <c r="D329" s="63" t="s">
        <v>30</v>
      </c>
      <c r="E329" s="63" t="s">
        <v>55</v>
      </c>
      <c r="F329" s="51" t="s">
        <v>32</v>
      </c>
      <c r="G329" s="52" t="s">
        <v>272</v>
      </c>
      <c r="H329" s="50" t="s">
        <v>21</v>
      </c>
      <c r="I329" s="66" t="n">
        <v>1200</v>
      </c>
      <c r="J329" s="51"/>
      <c r="K329" s="51"/>
      <c r="L329" s="50" t="s">
        <v>21</v>
      </c>
      <c r="M329" s="66" t="n">
        <v>1200</v>
      </c>
      <c r="N329" s="52" t="s">
        <v>273</v>
      </c>
      <c r="O329" s="51"/>
    </row>
    <row r="330" s="27" customFormat="true" ht="16" hidden="false" customHeight="true" outlineLevel="0" collapsed="false">
      <c r="A330" s="20"/>
      <c r="B330" s="63"/>
      <c r="C330" s="63"/>
      <c r="D330" s="63"/>
      <c r="E330" s="63"/>
      <c r="F330" s="63"/>
      <c r="G330" s="52"/>
      <c r="H330" s="50" t="s">
        <v>22</v>
      </c>
      <c r="I330" s="66" t="n">
        <v>600</v>
      </c>
      <c r="J330" s="51"/>
      <c r="K330" s="51"/>
      <c r="L330" s="50" t="s">
        <v>22</v>
      </c>
      <c r="M330" s="66" t="n">
        <v>600</v>
      </c>
      <c r="N330" s="52"/>
      <c r="O330" s="51"/>
    </row>
    <row r="331" s="27" customFormat="true" ht="16" hidden="false" customHeight="true" outlineLevel="0" collapsed="false">
      <c r="A331" s="20"/>
      <c r="B331" s="63"/>
      <c r="C331" s="63"/>
      <c r="D331" s="63"/>
      <c r="E331" s="63"/>
      <c r="F331" s="63"/>
      <c r="G331" s="52"/>
      <c r="H331" s="50" t="s">
        <v>23</v>
      </c>
      <c r="I331" s="66" t="n">
        <v>300</v>
      </c>
      <c r="J331" s="51"/>
      <c r="K331" s="51"/>
      <c r="L331" s="50" t="s">
        <v>23</v>
      </c>
      <c r="M331" s="66" t="n">
        <v>300</v>
      </c>
      <c r="N331" s="52"/>
      <c r="O331" s="51"/>
    </row>
    <row r="332" s="27" customFormat="true" ht="16" hidden="false" customHeight="true" outlineLevel="0" collapsed="false">
      <c r="A332" s="20"/>
      <c r="B332" s="63"/>
      <c r="C332" s="63"/>
      <c r="D332" s="63"/>
      <c r="E332" s="63"/>
      <c r="F332" s="63"/>
      <c r="G332" s="52"/>
      <c r="H332" s="50" t="s">
        <v>24</v>
      </c>
      <c r="I332" s="66" t="n">
        <v>300</v>
      </c>
      <c r="J332" s="51"/>
      <c r="K332" s="51"/>
      <c r="L332" s="50" t="s">
        <v>24</v>
      </c>
      <c r="M332" s="66" t="n">
        <v>300</v>
      </c>
      <c r="N332" s="52"/>
      <c r="O332" s="51"/>
    </row>
    <row r="333" s="27" customFormat="true" ht="16" hidden="false" customHeight="true" outlineLevel="0" collapsed="false">
      <c r="A333" s="20"/>
      <c r="B333" s="63"/>
      <c r="C333" s="63"/>
      <c r="D333" s="63"/>
      <c r="E333" s="63"/>
      <c r="F333" s="63"/>
      <c r="G333" s="52"/>
      <c r="H333" s="50" t="s">
        <v>25</v>
      </c>
      <c r="I333" s="67"/>
      <c r="J333" s="51"/>
      <c r="K333" s="51"/>
      <c r="L333" s="50" t="s">
        <v>25</v>
      </c>
      <c r="M333" s="66"/>
      <c r="N333" s="52"/>
      <c r="O333" s="51"/>
    </row>
    <row r="334" s="27" customFormat="true" ht="16" hidden="false" customHeight="true" outlineLevel="0" collapsed="false">
      <c r="A334" s="20"/>
      <c r="B334" s="63"/>
      <c r="C334" s="63"/>
      <c r="D334" s="63"/>
      <c r="E334" s="63"/>
      <c r="F334" s="63"/>
      <c r="G334" s="52"/>
      <c r="H334" s="50" t="s">
        <v>26</v>
      </c>
      <c r="I334" s="66"/>
      <c r="J334" s="51"/>
      <c r="K334" s="51"/>
      <c r="L334" s="50" t="s">
        <v>26</v>
      </c>
      <c r="M334" s="66"/>
      <c r="N334" s="52"/>
      <c r="O334" s="51"/>
    </row>
    <row r="335" s="27" customFormat="true" ht="20" hidden="false" customHeight="true" outlineLevel="0" collapsed="false">
      <c r="A335" s="20" t="n">
        <v>54</v>
      </c>
      <c r="B335" s="63" t="s">
        <v>274</v>
      </c>
      <c r="C335" s="63" t="s">
        <v>271</v>
      </c>
      <c r="D335" s="63" t="s">
        <v>30</v>
      </c>
      <c r="E335" s="63" t="s">
        <v>55</v>
      </c>
      <c r="F335" s="51" t="s">
        <v>32</v>
      </c>
      <c r="G335" s="68" t="s">
        <v>275</v>
      </c>
      <c r="H335" s="50" t="s">
        <v>21</v>
      </c>
      <c r="I335" s="66" t="n">
        <v>2200</v>
      </c>
      <c r="J335" s="51"/>
      <c r="K335" s="51"/>
      <c r="L335" s="50" t="s">
        <v>21</v>
      </c>
      <c r="M335" s="66" t="n">
        <v>2200</v>
      </c>
      <c r="N335" s="68" t="s">
        <v>276</v>
      </c>
      <c r="O335" s="51"/>
    </row>
    <row r="336" s="27" customFormat="true" ht="20" hidden="false" customHeight="true" outlineLevel="0" collapsed="false">
      <c r="A336" s="20"/>
      <c r="B336" s="63"/>
      <c r="C336" s="63"/>
      <c r="D336" s="63"/>
      <c r="E336" s="63"/>
      <c r="F336" s="63"/>
      <c r="G336" s="68"/>
      <c r="H336" s="50" t="s">
        <v>22</v>
      </c>
      <c r="I336" s="66" t="n">
        <v>800</v>
      </c>
      <c r="J336" s="51"/>
      <c r="K336" s="51"/>
      <c r="L336" s="50" t="s">
        <v>22</v>
      </c>
      <c r="M336" s="66" t="n">
        <v>800</v>
      </c>
      <c r="N336" s="68"/>
      <c r="O336" s="51"/>
    </row>
    <row r="337" s="27" customFormat="true" ht="20" hidden="false" customHeight="true" outlineLevel="0" collapsed="false">
      <c r="A337" s="20"/>
      <c r="B337" s="63"/>
      <c r="C337" s="63"/>
      <c r="D337" s="63"/>
      <c r="E337" s="63"/>
      <c r="F337" s="63"/>
      <c r="G337" s="68"/>
      <c r="H337" s="50" t="s">
        <v>23</v>
      </c>
      <c r="I337" s="66" t="n">
        <v>200</v>
      </c>
      <c r="J337" s="51"/>
      <c r="K337" s="51"/>
      <c r="L337" s="50" t="s">
        <v>23</v>
      </c>
      <c r="M337" s="66" t="n">
        <v>200</v>
      </c>
      <c r="N337" s="68"/>
      <c r="O337" s="51"/>
    </row>
    <row r="338" s="27" customFormat="true" ht="20" hidden="false" customHeight="true" outlineLevel="0" collapsed="false">
      <c r="A338" s="20"/>
      <c r="B338" s="63"/>
      <c r="C338" s="63"/>
      <c r="D338" s="63"/>
      <c r="E338" s="63"/>
      <c r="F338" s="63"/>
      <c r="G338" s="68"/>
      <c r="H338" s="50" t="s">
        <v>24</v>
      </c>
      <c r="I338" s="66" t="n">
        <v>200</v>
      </c>
      <c r="J338" s="51"/>
      <c r="K338" s="51"/>
      <c r="L338" s="50" t="s">
        <v>24</v>
      </c>
      <c r="M338" s="66" t="n">
        <v>200</v>
      </c>
      <c r="N338" s="68"/>
      <c r="O338" s="51"/>
    </row>
    <row r="339" s="27" customFormat="true" ht="20" hidden="false" customHeight="true" outlineLevel="0" collapsed="false">
      <c r="A339" s="20"/>
      <c r="B339" s="63"/>
      <c r="C339" s="63"/>
      <c r="D339" s="63"/>
      <c r="E339" s="63"/>
      <c r="F339" s="63"/>
      <c r="G339" s="68"/>
      <c r="H339" s="50" t="s">
        <v>25</v>
      </c>
      <c r="I339" s="66"/>
      <c r="J339" s="51"/>
      <c r="K339" s="51"/>
      <c r="L339" s="50" t="s">
        <v>25</v>
      </c>
      <c r="M339" s="66"/>
      <c r="N339" s="68"/>
      <c r="O339" s="51"/>
    </row>
    <row r="340" s="27" customFormat="true" ht="20" hidden="false" customHeight="true" outlineLevel="0" collapsed="false">
      <c r="A340" s="20"/>
      <c r="B340" s="63"/>
      <c r="C340" s="63"/>
      <c r="D340" s="63"/>
      <c r="E340" s="63"/>
      <c r="F340" s="63"/>
      <c r="G340" s="68"/>
      <c r="H340" s="50" t="s">
        <v>26</v>
      </c>
      <c r="I340" s="66" t="n">
        <v>1000</v>
      </c>
      <c r="J340" s="51"/>
      <c r="K340" s="51"/>
      <c r="L340" s="50" t="s">
        <v>26</v>
      </c>
      <c r="M340" s="66" t="n">
        <v>1000</v>
      </c>
      <c r="N340" s="68"/>
      <c r="O340" s="51"/>
    </row>
    <row r="341" s="27" customFormat="true" ht="15" hidden="false" customHeight="true" outlineLevel="0" collapsed="false">
      <c r="A341" s="20" t="n">
        <v>55</v>
      </c>
      <c r="B341" s="69" t="s">
        <v>277</v>
      </c>
      <c r="C341" s="21" t="s">
        <v>271</v>
      </c>
      <c r="D341" s="21" t="s">
        <v>36</v>
      </c>
      <c r="E341" s="21" t="s">
        <v>55</v>
      </c>
      <c r="F341" s="20" t="s">
        <v>92</v>
      </c>
      <c r="G341" s="70" t="s">
        <v>278</v>
      </c>
      <c r="H341" s="26" t="s">
        <v>21</v>
      </c>
      <c r="I341" s="41" t="n">
        <v>16300</v>
      </c>
      <c r="J341" s="71" t="n">
        <v>1210</v>
      </c>
      <c r="K341" s="72" t="s">
        <v>279</v>
      </c>
      <c r="L341" s="73" t="s">
        <v>21</v>
      </c>
      <c r="M341" s="41" t="n">
        <v>15090</v>
      </c>
      <c r="N341" s="70" t="s">
        <v>280</v>
      </c>
      <c r="O341" s="20"/>
    </row>
    <row r="342" s="27" customFormat="true" ht="15" hidden="false" customHeight="true" outlineLevel="0" collapsed="false">
      <c r="A342" s="20"/>
      <c r="B342" s="69"/>
      <c r="C342" s="21"/>
      <c r="D342" s="21"/>
      <c r="E342" s="21"/>
      <c r="F342" s="21"/>
      <c r="G342" s="70"/>
      <c r="H342" s="26" t="s">
        <v>22</v>
      </c>
      <c r="I342" s="41" t="n">
        <v>13400</v>
      </c>
      <c r="J342" s="71"/>
      <c r="K342" s="72"/>
      <c r="L342" s="73" t="s">
        <v>22</v>
      </c>
      <c r="M342" s="41" t="n">
        <v>12800</v>
      </c>
      <c r="N342" s="70"/>
      <c r="O342" s="20"/>
    </row>
    <row r="343" s="27" customFormat="true" ht="15" hidden="false" customHeight="true" outlineLevel="0" collapsed="false">
      <c r="A343" s="20"/>
      <c r="B343" s="69"/>
      <c r="C343" s="21"/>
      <c r="D343" s="21"/>
      <c r="E343" s="21"/>
      <c r="F343" s="21"/>
      <c r="G343" s="70"/>
      <c r="H343" s="26" t="s">
        <v>23</v>
      </c>
      <c r="I343" s="41"/>
      <c r="J343" s="71"/>
      <c r="K343" s="72"/>
      <c r="L343" s="73" t="s">
        <v>23</v>
      </c>
      <c r="M343" s="41"/>
      <c r="N343" s="70"/>
      <c r="O343" s="20"/>
    </row>
    <row r="344" s="27" customFormat="true" ht="15" hidden="false" customHeight="true" outlineLevel="0" collapsed="false">
      <c r="A344" s="20"/>
      <c r="B344" s="69"/>
      <c r="C344" s="21"/>
      <c r="D344" s="21"/>
      <c r="E344" s="21"/>
      <c r="F344" s="21"/>
      <c r="G344" s="70"/>
      <c r="H344" s="26" t="s">
        <v>24</v>
      </c>
      <c r="I344" s="41" t="n">
        <v>250</v>
      </c>
      <c r="J344" s="71"/>
      <c r="K344" s="72"/>
      <c r="L344" s="73" t="s">
        <v>24</v>
      </c>
      <c r="M344" s="41" t="n">
        <v>200</v>
      </c>
      <c r="N344" s="70"/>
      <c r="O344" s="20"/>
    </row>
    <row r="345" s="27" customFormat="true" ht="15" hidden="false" customHeight="true" outlineLevel="0" collapsed="false">
      <c r="A345" s="20"/>
      <c r="B345" s="69"/>
      <c r="C345" s="21"/>
      <c r="D345" s="21"/>
      <c r="E345" s="21"/>
      <c r="F345" s="21"/>
      <c r="G345" s="70"/>
      <c r="H345" s="26" t="s">
        <v>25</v>
      </c>
      <c r="I345" s="41"/>
      <c r="J345" s="71"/>
      <c r="K345" s="72"/>
      <c r="L345" s="26" t="s">
        <v>25</v>
      </c>
      <c r="M345" s="41"/>
      <c r="N345" s="70"/>
      <c r="O345" s="20"/>
    </row>
    <row r="346" s="27" customFormat="true" ht="15" hidden="false" customHeight="true" outlineLevel="0" collapsed="false">
      <c r="A346" s="20"/>
      <c r="B346" s="69"/>
      <c r="C346" s="21"/>
      <c r="D346" s="21"/>
      <c r="E346" s="21"/>
      <c r="F346" s="21"/>
      <c r="G346" s="70"/>
      <c r="H346" s="26" t="s">
        <v>26</v>
      </c>
      <c r="I346" s="41" t="n">
        <f aca="false">I341-I342-I343-I344</f>
        <v>2650</v>
      </c>
      <c r="J346" s="71"/>
      <c r="K346" s="72"/>
      <c r="L346" s="73" t="s">
        <v>26</v>
      </c>
      <c r="M346" s="41" t="n">
        <f aca="false">M341-M342-M343-M344</f>
        <v>2090</v>
      </c>
      <c r="N346" s="70"/>
      <c r="O346" s="20"/>
    </row>
    <row r="347" s="27" customFormat="true" ht="14" hidden="false" customHeight="true" outlineLevel="0" collapsed="false">
      <c r="A347" s="20" t="n">
        <v>56</v>
      </c>
      <c r="B347" s="74" t="s">
        <v>281</v>
      </c>
      <c r="C347" s="74" t="s">
        <v>282</v>
      </c>
      <c r="D347" s="74" t="s">
        <v>36</v>
      </c>
      <c r="E347" s="74" t="s">
        <v>55</v>
      </c>
      <c r="F347" s="20" t="s">
        <v>283</v>
      </c>
      <c r="G347" s="72" t="s">
        <v>284</v>
      </c>
      <c r="H347" s="26" t="s">
        <v>21</v>
      </c>
      <c r="I347" s="41" t="n">
        <v>120000</v>
      </c>
      <c r="J347" s="71" t="n">
        <v>24000</v>
      </c>
      <c r="K347" s="72" t="s">
        <v>285</v>
      </c>
      <c r="L347" s="73" t="s">
        <v>21</v>
      </c>
      <c r="M347" s="41" t="n">
        <v>96000</v>
      </c>
      <c r="N347" s="72" t="s">
        <v>286</v>
      </c>
      <c r="O347" s="20"/>
    </row>
    <row r="348" s="27" customFormat="true" ht="14" hidden="false" customHeight="true" outlineLevel="0" collapsed="false">
      <c r="A348" s="20"/>
      <c r="B348" s="74"/>
      <c r="C348" s="74"/>
      <c r="D348" s="74"/>
      <c r="E348" s="74"/>
      <c r="F348" s="20"/>
      <c r="G348" s="72"/>
      <c r="H348" s="26" t="s">
        <v>22</v>
      </c>
      <c r="I348" s="41"/>
      <c r="J348" s="71"/>
      <c r="K348" s="72"/>
      <c r="L348" s="73" t="s">
        <v>22</v>
      </c>
      <c r="M348" s="41"/>
      <c r="N348" s="72"/>
      <c r="O348" s="20"/>
    </row>
    <row r="349" s="27" customFormat="true" ht="14" hidden="false" customHeight="true" outlineLevel="0" collapsed="false">
      <c r="A349" s="20"/>
      <c r="B349" s="74"/>
      <c r="C349" s="74"/>
      <c r="D349" s="74"/>
      <c r="E349" s="74"/>
      <c r="F349" s="20"/>
      <c r="G349" s="72"/>
      <c r="H349" s="26" t="s">
        <v>23</v>
      </c>
      <c r="I349" s="41"/>
      <c r="J349" s="71"/>
      <c r="K349" s="72"/>
      <c r="L349" s="73" t="s">
        <v>23</v>
      </c>
      <c r="M349" s="41"/>
      <c r="N349" s="72"/>
      <c r="O349" s="20"/>
    </row>
    <row r="350" s="27" customFormat="true" ht="14" hidden="false" customHeight="true" outlineLevel="0" collapsed="false">
      <c r="A350" s="20"/>
      <c r="B350" s="74"/>
      <c r="C350" s="74"/>
      <c r="D350" s="74"/>
      <c r="E350" s="74"/>
      <c r="F350" s="20"/>
      <c r="G350" s="72"/>
      <c r="H350" s="26" t="s">
        <v>24</v>
      </c>
      <c r="I350" s="41"/>
      <c r="J350" s="71"/>
      <c r="K350" s="72"/>
      <c r="L350" s="73" t="s">
        <v>24</v>
      </c>
      <c r="M350" s="41"/>
      <c r="N350" s="72"/>
      <c r="O350" s="20"/>
    </row>
    <row r="351" s="27" customFormat="true" ht="14" hidden="false" customHeight="true" outlineLevel="0" collapsed="false">
      <c r="A351" s="20"/>
      <c r="B351" s="74"/>
      <c r="C351" s="74"/>
      <c r="D351" s="74"/>
      <c r="E351" s="74"/>
      <c r="F351" s="20"/>
      <c r="G351" s="72"/>
      <c r="H351" s="26" t="s">
        <v>25</v>
      </c>
      <c r="I351" s="41"/>
      <c r="J351" s="71"/>
      <c r="K351" s="72"/>
      <c r="L351" s="26" t="s">
        <v>25</v>
      </c>
      <c r="M351" s="41"/>
      <c r="N351" s="72"/>
      <c r="O351" s="20"/>
    </row>
    <row r="352" s="27" customFormat="true" ht="14" hidden="false" customHeight="true" outlineLevel="0" collapsed="false">
      <c r="A352" s="20"/>
      <c r="B352" s="74"/>
      <c r="C352" s="74"/>
      <c r="D352" s="74"/>
      <c r="E352" s="74"/>
      <c r="F352" s="20"/>
      <c r="G352" s="72"/>
      <c r="H352" s="26" t="s">
        <v>26</v>
      </c>
      <c r="I352" s="41" t="n">
        <v>120000</v>
      </c>
      <c r="J352" s="71"/>
      <c r="K352" s="72"/>
      <c r="L352" s="73" t="s">
        <v>26</v>
      </c>
      <c r="M352" s="41" t="n">
        <v>96000</v>
      </c>
      <c r="N352" s="72"/>
      <c r="O352" s="20"/>
    </row>
    <row r="353" s="27" customFormat="true" ht="21" hidden="false" customHeight="true" outlineLevel="0" collapsed="false">
      <c r="A353" s="20" t="n">
        <v>57</v>
      </c>
      <c r="B353" s="75" t="s">
        <v>287</v>
      </c>
      <c r="C353" s="75" t="s">
        <v>288</v>
      </c>
      <c r="D353" s="75" t="s">
        <v>36</v>
      </c>
      <c r="E353" s="75" t="s">
        <v>289</v>
      </c>
      <c r="F353" s="76" t="s">
        <v>32</v>
      </c>
      <c r="G353" s="77" t="s">
        <v>290</v>
      </c>
      <c r="H353" s="26" t="s">
        <v>21</v>
      </c>
      <c r="I353" s="41" t="n">
        <v>32000</v>
      </c>
      <c r="J353" s="20" t="n">
        <v>1600</v>
      </c>
      <c r="K353" s="78" t="s">
        <v>291</v>
      </c>
      <c r="L353" s="26" t="s">
        <v>21</v>
      </c>
      <c r="M353" s="41" t="n">
        <v>30400</v>
      </c>
      <c r="N353" s="77" t="s">
        <v>290</v>
      </c>
      <c r="O353" s="20"/>
    </row>
    <row r="354" s="27" customFormat="true" ht="21" hidden="false" customHeight="true" outlineLevel="0" collapsed="false">
      <c r="A354" s="20"/>
      <c r="B354" s="75"/>
      <c r="C354" s="75"/>
      <c r="D354" s="75"/>
      <c r="E354" s="75"/>
      <c r="F354" s="76"/>
      <c r="G354" s="77"/>
      <c r="H354" s="26" t="s">
        <v>22</v>
      </c>
      <c r="I354" s="41" t="n">
        <v>25600</v>
      </c>
      <c r="J354" s="20"/>
      <c r="K354" s="78"/>
      <c r="L354" s="26" t="s">
        <v>22</v>
      </c>
      <c r="M354" s="41" t="n">
        <v>24000</v>
      </c>
      <c r="N354" s="77"/>
      <c r="O354" s="20"/>
    </row>
    <row r="355" s="27" customFormat="true" ht="21" hidden="false" customHeight="true" outlineLevel="0" collapsed="false">
      <c r="A355" s="20"/>
      <c r="B355" s="75"/>
      <c r="C355" s="75"/>
      <c r="D355" s="75"/>
      <c r="E355" s="75"/>
      <c r="F355" s="76"/>
      <c r="G355" s="77"/>
      <c r="H355" s="26" t="s">
        <v>23</v>
      </c>
      <c r="I355" s="41" t="n">
        <v>3200</v>
      </c>
      <c r="J355" s="20"/>
      <c r="K355" s="78"/>
      <c r="L355" s="26" t="s">
        <v>23</v>
      </c>
      <c r="M355" s="41" t="n">
        <v>3200</v>
      </c>
      <c r="N355" s="77"/>
      <c r="O355" s="20"/>
    </row>
    <row r="356" s="27" customFormat="true" ht="21" hidden="false" customHeight="true" outlineLevel="0" collapsed="false">
      <c r="A356" s="20"/>
      <c r="B356" s="75"/>
      <c r="C356" s="75"/>
      <c r="D356" s="75"/>
      <c r="E356" s="75"/>
      <c r="F356" s="76"/>
      <c r="G356" s="77"/>
      <c r="H356" s="26" t="s">
        <v>24</v>
      </c>
      <c r="I356" s="41" t="n">
        <v>3200</v>
      </c>
      <c r="J356" s="20"/>
      <c r="K356" s="78"/>
      <c r="L356" s="26" t="s">
        <v>24</v>
      </c>
      <c r="M356" s="41" t="n">
        <v>3200</v>
      </c>
      <c r="N356" s="77"/>
      <c r="O356" s="20"/>
    </row>
    <row r="357" s="27" customFormat="true" ht="21" hidden="false" customHeight="true" outlineLevel="0" collapsed="false">
      <c r="A357" s="20"/>
      <c r="B357" s="75"/>
      <c r="C357" s="75"/>
      <c r="D357" s="75"/>
      <c r="E357" s="75"/>
      <c r="F357" s="76"/>
      <c r="G357" s="77"/>
      <c r="H357" s="26" t="s">
        <v>25</v>
      </c>
      <c r="I357" s="41"/>
      <c r="J357" s="20"/>
      <c r="K357" s="78"/>
      <c r="L357" s="26" t="s">
        <v>25</v>
      </c>
      <c r="M357" s="31"/>
      <c r="N357" s="77"/>
      <c r="O357" s="20"/>
    </row>
    <row r="358" s="27" customFormat="true" ht="21" hidden="false" customHeight="true" outlineLevel="0" collapsed="false">
      <c r="A358" s="20"/>
      <c r="B358" s="75"/>
      <c r="C358" s="75"/>
      <c r="D358" s="75"/>
      <c r="E358" s="75"/>
      <c r="F358" s="76"/>
      <c r="G358" s="77"/>
      <c r="H358" s="26" t="s">
        <v>26</v>
      </c>
      <c r="I358" s="41"/>
      <c r="J358" s="20"/>
      <c r="K358" s="78"/>
      <c r="L358" s="26" t="s">
        <v>26</v>
      </c>
      <c r="M358" s="31"/>
      <c r="N358" s="77"/>
      <c r="O358" s="20"/>
    </row>
    <row r="359" s="27" customFormat="true" ht="14" hidden="false" customHeight="true" outlineLevel="0" collapsed="false">
      <c r="A359" s="20" t="n">
        <v>58</v>
      </c>
      <c r="B359" s="75" t="s">
        <v>292</v>
      </c>
      <c r="C359" s="75" t="s">
        <v>288</v>
      </c>
      <c r="D359" s="75" t="s">
        <v>30</v>
      </c>
      <c r="E359" s="75" t="s">
        <v>293</v>
      </c>
      <c r="F359" s="76" t="s">
        <v>32</v>
      </c>
      <c r="G359" s="79" t="s">
        <v>294</v>
      </c>
      <c r="H359" s="26" t="s">
        <v>21</v>
      </c>
      <c r="I359" s="41" t="n">
        <v>9400</v>
      </c>
      <c r="J359" s="20"/>
      <c r="K359" s="78" t="s">
        <v>295</v>
      </c>
      <c r="L359" s="26" t="s">
        <v>21</v>
      </c>
      <c r="M359" s="41" t="n">
        <v>9400</v>
      </c>
      <c r="N359" s="79" t="s">
        <v>294</v>
      </c>
      <c r="O359" s="20"/>
    </row>
    <row r="360" s="27" customFormat="true" ht="14" hidden="false" customHeight="true" outlineLevel="0" collapsed="false">
      <c r="A360" s="20"/>
      <c r="B360" s="75"/>
      <c r="C360" s="75"/>
      <c r="D360" s="75"/>
      <c r="E360" s="75"/>
      <c r="F360" s="76"/>
      <c r="G360" s="79"/>
      <c r="H360" s="26" t="s">
        <v>22</v>
      </c>
      <c r="I360" s="41" t="n">
        <v>7520</v>
      </c>
      <c r="J360" s="20"/>
      <c r="K360" s="78"/>
      <c r="L360" s="26" t="s">
        <v>22</v>
      </c>
      <c r="M360" s="41" t="n">
        <v>7520</v>
      </c>
      <c r="N360" s="79"/>
      <c r="O360" s="20"/>
    </row>
    <row r="361" s="27" customFormat="true" ht="14" hidden="false" customHeight="true" outlineLevel="0" collapsed="false">
      <c r="A361" s="20"/>
      <c r="B361" s="75"/>
      <c r="C361" s="75"/>
      <c r="D361" s="75"/>
      <c r="E361" s="75"/>
      <c r="F361" s="76"/>
      <c r="G361" s="79"/>
      <c r="H361" s="26" t="s">
        <v>23</v>
      </c>
      <c r="I361" s="41" t="n">
        <v>940</v>
      </c>
      <c r="J361" s="20"/>
      <c r="K361" s="78"/>
      <c r="L361" s="26" t="s">
        <v>23</v>
      </c>
      <c r="M361" s="41" t="n">
        <v>940</v>
      </c>
      <c r="N361" s="79"/>
      <c r="O361" s="20"/>
    </row>
    <row r="362" s="27" customFormat="true" ht="14" hidden="false" customHeight="true" outlineLevel="0" collapsed="false">
      <c r="A362" s="20"/>
      <c r="B362" s="75"/>
      <c r="C362" s="75"/>
      <c r="D362" s="75"/>
      <c r="E362" s="75"/>
      <c r="F362" s="76"/>
      <c r="G362" s="79"/>
      <c r="H362" s="26" t="s">
        <v>24</v>
      </c>
      <c r="I362" s="41" t="n">
        <v>940</v>
      </c>
      <c r="J362" s="20"/>
      <c r="K362" s="78"/>
      <c r="L362" s="26" t="s">
        <v>24</v>
      </c>
      <c r="M362" s="41" t="n">
        <v>940</v>
      </c>
      <c r="N362" s="79"/>
      <c r="O362" s="20"/>
    </row>
    <row r="363" s="27" customFormat="true" ht="14" hidden="false" customHeight="true" outlineLevel="0" collapsed="false">
      <c r="A363" s="20"/>
      <c r="B363" s="75"/>
      <c r="C363" s="75"/>
      <c r="D363" s="75"/>
      <c r="E363" s="75"/>
      <c r="F363" s="76"/>
      <c r="G363" s="79"/>
      <c r="H363" s="26" t="s">
        <v>25</v>
      </c>
      <c r="I363" s="41"/>
      <c r="J363" s="20"/>
      <c r="K363" s="78"/>
      <c r="L363" s="26" t="s">
        <v>25</v>
      </c>
      <c r="M363" s="41"/>
      <c r="N363" s="79"/>
      <c r="O363" s="20"/>
    </row>
    <row r="364" s="27" customFormat="true" ht="14" hidden="false" customHeight="true" outlineLevel="0" collapsed="false">
      <c r="A364" s="20"/>
      <c r="B364" s="75"/>
      <c r="C364" s="75"/>
      <c r="D364" s="75"/>
      <c r="E364" s="75"/>
      <c r="F364" s="76"/>
      <c r="G364" s="79"/>
      <c r="H364" s="26" t="s">
        <v>26</v>
      </c>
      <c r="I364" s="41"/>
      <c r="J364" s="20"/>
      <c r="K364" s="78"/>
      <c r="L364" s="26" t="s">
        <v>26</v>
      </c>
      <c r="M364" s="41"/>
      <c r="N364" s="79"/>
      <c r="O364" s="20"/>
    </row>
    <row r="365" s="27" customFormat="true" ht="14" hidden="false" customHeight="true" outlineLevel="0" collapsed="false">
      <c r="A365" s="20" t="n">
        <v>59</v>
      </c>
      <c r="B365" s="75" t="s">
        <v>296</v>
      </c>
      <c r="C365" s="75" t="s">
        <v>288</v>
      </c>
      <c r="D365" s="75" t="s">
        <v>30</v>
      </c>
      <c r="E365" s="75" t="s">
        <v>297</v>
      </c>
      <c r="F365" s="76" t="s">
        <v>32</v>
      </c>
      <c r="G365" s="79" t="s">
        <v>298</v>
      </c>
      <c r="H365" s="26" t="s">
        <v>21</v>
      </c>
      <c r="I365" s="41" t="n">
        <v>1200</v>
      </c>
      <c r="J365" s="20"/>
      <c r="K365" s="78" t="s">
        <v>295</v>
      </c>
      <c r="L365" s="26" t="s">
        <v>21</v>
      </c>
      <c r="M365" s="41" t="n">
        <v>1200</v>
      </c>
      <c r="N365" s="79" t="s">
        <v>298</v>
      </c>
      <c r="O365" s="20"/>
    </row>
    <row r="366" s="27" customFormat="true" ht="14" hidden="false" customHeight="true" outlineLevel="0" collapsed="false">
      <c r="A366" s="20"/>
      <c r="B366" s="75"/>
      <c r="C366" s="75"/>
      <c r="D366" s="75"/>
      <c r="E366" s="75"/>
      <c r="F366" s="76"/>
      <c r="G366" s="79"/>
      <c r="H366" s="26" t="s">
        <v>22</v>
      </c>
      <c r="I366" s="41" t="n">
        <v>960</v>
      </c>
      <c r="J366" s="20"/>
      <c r="K366" s="78"/>
      <c r="L366" s="26" t="s">
        <v>22</v>
      </c>
      <c r="M366" s="41" t="n">
        <v>960</v>
      </c>
      <c r="N366" s="79"/>
      <c r="O366" s="20"/>
    </row>
    <row r="367" s="27" customFormat="true" ht="14" hidden="false" customHeight="true" outlineLevel="0" collapsed="false">
      <c r="A367" s="20"/>
      <c r="B367" s="75"/>
      <c r="C367" s="75"/>
      <c r="D367" s="75"/>
      <c r="E367" s="75"/>
      <c r="F367" s="76"/>
      <c r="G367" s="79"/>
      <c r="H367" s="26" t="s">
        <v>23</v>
      </c>
      <c r="I367" s="41" t="n">
        <v>120</v>
      </c>
      <c r="J367" s="20"/>
      <c r="K367" s="78"/>
      <c r="L367" s="26" t="s">
        <v>23</v>
      </c>
      <c r="M367" s="41" t="n">
        <v>120</v>
      </c>
      <c r="N367" s="79"/>
      <c r="O367" s="20"/>
    </row>
    <row r="368" s="27" customFormat="true" ht="14" hidden="false" customHeight="true" outlineLevel="0" collapsed="false">
      <c r="A368" s="20"/>
      <c r="B368" s="75"/>
      <c r="C368" s="75"/>
      <c r="D368" s="75"/>
      <c r="E368" s="75"/>
      <c r="F368" s="76"/>
      <c r="G368" s="79"/>
      <c r="H368" s="26" t="s">
        <v>24</v>
      </c>
      <c r="I368" s="41" t="n">
        <v>120</v>
      </c>
      <c r="J368" s="20"/>
      <c r="K368" s="78"/>
      <c r="L368" s="26" t="s">
        <v>24</v>
      </c>
      <c r="M368" s="41" t="n">
        <v>120</v>
      </c>
      <c r="N368" s="79"/>
      <c r="O368" s="20"/>
    </row>
    <row r="369" s="27" customFormat="true" ht="14" hidden="false" customHeight="true" outlineLevel="0" collapsed="false">
      <c r="A369" s="20"/>
      <c r="B369" s="75"/>
      <c r="C369" s="75"/>
      <c r="D369" s="75"/>
      <c r="E369" s="75"/>
      <c r="F369" s="76"/>
      <c r="G369" s="79"/>
      <c r="H369" s="26" t="s">
        <v>25</v>
      </c>
      <c r="I369" s="41"/>
      <c r="J369" s="20"/>
      <c r="K369" s="78"/>
      <c r="L369" s="26" t="s">
        <v>25</v>
      </c>
      <c r="M369" s="41"/>
      <c r="N369" s="79"/>
      <c r="O369" s="20"/>
    </row>
    <row r="370" s="27" customFormat="true" ht="14" hidden="false" customHeight="true" outlineLevel="0" collapsed="false">
      <c r="A370" s="20"/>
      <c r="B370" s="75"/>
      <c r="C370" s="75"/>
      <c r="D370" s="75"/>
      <c r="E370" s="75"/>
      <c r="F370" s="76"/>
      <c r="G370" s="79"/>
      <c r="H370" s="26" t="s">
        <v>26</v>
      </c>
      <c r="I370" s="41"/>
      <c r="J370" s="20"/>
      <c r="K370" s="78"/>
      <c r="L370" s="26" t="s">
        <v>26</v>
      </c>
      <c r="M370" s="41"/>
      <c r="N370" s="79"/>
      <c r="O370" s="20"/>
    </row>
    <row r="371" s="27" customFormat="true" ht="16" hidden="false" customHeight="true" outlineLevel="0" collapsed="false">
      <c r="A371" s="20" t="n">
        <v>60</v>
      </c>
      <c r="B371" s="75" t="s">
        <v>299</v>
      </c>
      <c r="C371" s="75" t="s">
        <v>288</v>
      </c>
      <c r="D371" s="75" t="s">
        <v>300</v>
      </c>
      <c r="E371" s="75" t="s">
        <v>301</v>
      </c>
      <c r="F371" s="76" t="s">
        <v>32</v>
      </c>
      <c r="G371" s="80" t="s">
        <v>302</v>
      </c>
      <c r="H371" s="26" t="s">
        <v>21</v>
      </c>
      <c r="I371" s="41" t="n">
        <v>7900</v>
      </c>
      <c r="J371" s="20"/>
      <c r="K371" s="78" t="s">
        <v>149</v>
      </c>
      <c r="L371" s="26" t="s">
        <v>21</v>
      </c>
      <c r="M371" s="41" t="n">
        <v>7900</v>
      </c>
      <c r="N371" s="80" t="s">
        <v>303</v>
      </c>
      <c r="O371" s="20"/>
    </row>
    <row r="372" s="27" customFormat="true" ht="16" hidden="false" customHeight="true" outlineLevel="0" collapsed="false">
      <c r="A372" s="20"/>
      <c r="B372" s="75"/>
      <c r="C372" s="75"/>
      <c r="D372" s="75"/>
      <c r="E372" s="75"/>
      <c r="F372" s="76"/>
      <c r="G372" s="80"/>
      <c r="H372" s="26" t="s">
        <v>22</v>
      </c>
      <c r="I372" s="41" t="n">
        <v>3950</v>
      </c>
      <c r="J372" s="20"/>
      <c r="K372" s="78"/>
      <c r="L372" s="26" t="s">
        <v>22</v>
      </c>
      <c r="M372" s="41" t="n">
        <v>3950</v>
      </c>
      <c r="N372" s="80"/>
      <c r="O372" s="20"/>
    </row>
    <row r="373" s="27" customFormat="true" ht="16" hidden="false" customHeight="true" outlineLevel="0" collapsed="false">
      <c r="A373" s="20"/>
      <c r="B373" s="75"/>
      <c r="C373" s="75"/>
      <c r="D373" s="75"/>
      <c r="E373" s="75"/>
      <c r="F373" s="76"/>
      <c r="G373" s="80"/>
      <c r="H373" s="26" t="s">
        <v>23</v>
      </c>
      <c r="I373" s="41"/>
      <c r="J373" s="20"/>
      <c r="K373" s="78"/>
      <c r="L373" s="26" t="s">
        <v>23</v>
      </c>
      <c r="M373" s="41"/>
      <c r="N373" s="80"/>
      <c r="O373" s="20"/>
    </row>
    <row r="374" s="27" customFormat="true" ht="16" hidden="false" customHeight="true" outlineLevel="0" collapsed="false">
      <c r="A374" s="20"/>
      <c r="B374" s="75"/>
      <c r="C374" s="75"/>
      <c r="D374" s="75"/>
      <c r="E374" s="75"/>
      <c r="F374" s="76"/>
      <c r="G374" s="80"/>
      <c r="H374" s="26" t="s">
        <v>24</v>
      </c>
      <c r="I374" s="41" t="n">
        <v>3950</v>
      </c>
      <c r="J374" s="20"/>
      <c r="K374" s="78"/>
      <c r="L374" s="26" t="s">
        <v>24</v>
      </c>
      <c r="M374" s="41" t="n">
        <v>3950</v>
      </c>
      <c r="N374" s="80"/>
      <c r="O374" s="20"/>
    </row>
    <row r="375" s="27" customFormat="true" ht="16" hidden="false" customHeight="true" outlineLevel="0" collapsed="false">
      <c r="A375" s="20"/>
      <c r="B375" s="75"/>
      <c r="C375" s="75"/>
      <c r="D375" s="75"/>
      <c r="E375" s="75"/>
      <c r="F375" s="76"/>
      <c r="G375" s="80"/>
      <c r="H375" s="26" t="s">
        <v>25</v>
      </c>
      <c r="I375" s="41"/>
      <c r="J375" s="20"/>
      <c r="K375" s="78"/>
      <c r="L375" s="26" t="s">
        <v>25</v>
      </c>
      <c r="M375" s="41"/>
      <c r="N375" s="80"/>
      <c r="O375" s="20"/>
    </row>
    <row r="376" s="27" customFormat="true" ht="16" hidden="false" customHeight="true" outlineLevel="0" collapsed="false">
      <c r="A376" s="20"/>
      <c r="B376" s="75"/>
      <c r="C376" s="75"/>
      <c r="D376" s="75"/>
      <c r="E376" s="75"/>
      <c r="F376" s="76"/>
      <c r="G376" s="80"/>
      <c r="H376" s="26" t="s">
        <v>26</v>
      </c>
      <c r="I376" s="41"/>
      <c r="J376" s="20"/>
      <c r="K376" s="78"/>
      <c r="L376" s="26" t="s">
        <v>26</v>
      </c>
      <c r="M376" s="41"/>
      <c r="N376" s="80"/>
      <c r="O376" s="20"/>
    </row>
    <row r="377" s="27" customFormat="true" ht="16" hidden="false" customHeight="true" outlineLevel="0" collapsed="false">
      <c r="A377" s="20" t="n">
        <v>61</v>
      </c>
      <c r="B377" s="75" t="s">
        <v>304</v>
      </c>
      <c r="C377" s="75" t="s">
        <v>288</v>
      </c>
      <c r="D377" s="75" t="s">
        <v>30</v>
      </c>
      <c r="E377" s="75" t="s">
        <v>55</v>
      </c>
      <c r="F377" s="76" t="s">
        <v>32</v>
      </c>
      <c r="G377" s="79" t="s">
        <v>305</v>
      </c>
      <c r="H377" s="26" t="s">
        <v>21</v>
      </c>
      <c r="I377" s="41" t="n">
        <v>64523</v>
      </c>
      <c r="J377" s="20"/>
      <c r="K377" s="81" t="s">
        <v>306</v>
      </c>
      <c r="L377" s="26" t="s">
        <v>21</v>
      </c>
      <c r="M377" s="41" t="n">
        <v>64523</v>
      </c>
      <c r="N377" s="79" t="s">
        <v>305</v>
      </c>
      <c r="O377" s="20"/>
    </row>
    <row r="378" s="27" customFormat="true" ht="16" hidden="false" customHeight="true" outlineLevel="0" collapsed="false">
      <c r="A378" s="20"/>
      <c r="B378" s="75"/>
      <c r="C378" s="75"/>
      <c r="D378" s="75"/>
      <c r="E378" s="75"/>
      <c r="F378" s="76"/>
      <c r="G378" s="79"/>
      <c r="H378" s="26" t="s">
        <v>22</v>
      </c>
      <c r="I378" s="41" t="n">
        <v>51619</v>
      </c>
      <c r="J378" s="20"/>
      <c r="K378" s="81"/>
      <c r="L378" s="26" t="s">
        <v>22</v>
      </c>
      <c r="M378" s="41" t="n">
        <v>51619</v>
      </c>
      <c r="N378" s="79"/>
      <c r="O378" s="20"/>
    </row>
    <row r="379" s="27" customFormat="true" ht="16" hidden="false" customHeight="true" outlineLevel="0" collapsed="false">
      <c r="A379" s="20"/>
      <c r="B379" s="75"/>
      <c r="C379" s="75"/>
      <c r="D379" s="75"/>
      <c r="E379" s="75"/>
      <c r="F379" s="76"/>
      <c r="G379" s="79"/>
      <c r="H379" s="26" t="s">
        <v>23</v>
      </c>
      <c r="I379" s="41" t="n">
        <v>6452</v>
      </c>
      <c r="J379" s="20"/>
      <c r="K379" s="81"/>
      <c r="L379" s="26" t="s">
        <v>23</v>
      </c>
      <c r="M379" s="41" t="n">
        <v>6452</v>
      </c>
      <c r="N379" s="79"/>
      <c r="O379" s="20"/>
    </row>
    <row r="380" s="27" customFormat="true" ht="16" hidden="false" customHeight="true" outlineLevel="0" collapsed="false">
      <c r="A380" s="20"/>
      <c r="B380" s="75"/>
      <c r="C380" s="75"/>
      <c r="D380" s="75"/>
      <c r="E380" s="75"/>
      <c r="F380" s="76"/>
      <c r="G380" s="79"/>
      <c r="H380" s="26" t="s">
        <v>24</v>
      </c>
      <c r="I380" s="41" t="n">
        <v>6452</v>
      </c>
      <c r="J380" s="20"/>
      <c r="K380" s="81"/>
      <c r="L380" s="26" t="s">
        <v>24</v>
      </c>
      <c r="M380" s="41" t="n">
        <v>6452</v>
      </c>
      <c r="N380" s="79"/>
      <c r="O380" s="20"/>
    </row>
    <row r="381" s="27" customFormat="true" ht="16" hidden="false" customHeight="true" outlineLevel="0" collapsed="false">
      <c r="A381" s="20"/>
      <c r="B381" s="75"/>
      <c r="C381" s="75"/>
      <c r="D381" s="75"/>
      <c r="E381" s="75"/>
      <c r="F381" s="76"/>
      <c r="G381" s="79"/>
      <c r="H381" s="26" t="s">
        <v>25</v>
      </c>
      <c r="I381" s="41"/>
      <c r="J381" s="20"/>
      <c r="K381" s="81"/>
      <c r="L381" s="26" t="s">
        <v>25</v>
      </c>
      <c r="M381" s="41"/>
      <c r="N381" s="79"/>
      <c r="O381" s="20"/>
    </row>
    <row r="382" s="27" customFormat="true" ht="16" hidden="false" customHeight="true" outlineLevel="0" collapsed="false">
      <c r="A382" s="20"/>
      <c r="B382" s="75"/>
      <c r="C382" s="75"/>
      <c r="D382" s="75"/>
      <c r="E382" s="75"/>
      <c r="F382" s="76"/>
      <c r="G382" s="79"/>
      <c r="H382" s="26" t="s">
        <v>26</v>
      </c>
      <c r="I382" s="41"/>
      <c r="J382" s="20"/>
      <c r="K382" s="81"/>
      <c r="L382" s="26" t="s">
        <v>26</v>
      </c>
      <c r="M382" s="41"/>
      <c r="N382" s="79"/>
      <c r="O382" s="20"/>
    </row>
    <row r="383" s="27" customFormat="true" ht="16" hidden="false" customHeight="true" outlineLevel="0" collapsed="false">
      <c r="A383" s="20" t="n">
        <v>62</v>
      </c>
      <c r="B383" s="75" t="s">
        <v>307</v>
      </c>
      <c r="C383" s="75" t="s">
        <v>288</v>
      </c>
      <c r="D383" s="75" t="s">
        <v>30</v>
      </c>
      <c r="E383" s="75" t="s">
        <v>55</v>
      </c>
      <c r="F383" s="76" t="s">
        <v>32</v>
      </c>
      <c r="G383" s="25" t="s">
        <v>308</v>
      </c>
      <c r="H383" s="26" t="s">
        <v>21</v>
      </c>
      <c r="I383" s="41" t="n">
        <v>96233</v>
      </c>
      <c r="J383" s="20"/>
      <c r="K383" s="78" t="s">
        <v>295</v>
      </c>
      <c r="L383" s="26" t="s">
        <v>21</v>
      </c>
      <c r="M383" s="41" t="n">
        <v>96233</v>
      </c>
      <c r="N383" s="25" t="s">
        <v>308</v>
      </c>
      <c r="O383" s="20"/>
    </row>
    <row r="384" s="27" customFormat="true" ht="16" hidden="false" customHeight="true" outlineLevel="0" collapsed="false">
      <c r="A384" s="20"/>
      <c r="B384" s="75"/>
      <c r="C384" s="75"/>
      <c r="D384" s="75"/>
      <c r="E384" s="75"/>
      <c r="F384" s="76"/>
      <c r="G384" s="25"/>
      <c r="H384" s="26" t="s">
        <v>22</v>
      </c>
      <c r="I384" s="41" t="n">
        <v>76987</v>
      </c>
      <c r="J384" s="20"/>
      <c r="K384" s="78"/>
      <c r="L384" s="26" t="s">
        <v>22</v>
      </c>
      <c r="M384" s="41" t="n">
        <v>76987</v>
      </c>
      <c r="N384" s="25"/>
      <c r="O384" s="20"/>
    </row>
    <row r="385" s="27" customFormat="true" ht="16" hidden="false" customHeight="true" outlineLevel="0" collapsed="false">
      <c r="A385" s="20"/>
      <c r="B385" s="75"/>
      <c r="C385" s="75"/>
      <c r="D385" s="75"/>
      <c r="E385" s="75"/>
      <c r="F385" s="76"/>
      <c r="G385" s="25"/>
      <c r="H385" s="26" t="s">
        <v>23</v>
      </c>
      <c r="I385" s="41" t="n">
        <v>9623</v>
      </c>
      <c r="J385" s="20"/>
      <c r="K385" s="78"/>
      <c r="L385" s="26" t="s">
        <v>23</v>
      </c>
      <c r="M385" s="41" t="n">
        <v>9623</v>
      </c>
      <c r="N385" s="25"/>
      <c r="O385" s="20"/>
    </row>
    <row r="386" s="27" customFormat="true" ht="16" hidden="false" customHeight="true" outlineLevel="0" collapsed="false">
      <c r="A386" s="20"/>
      <c r="B386" s="75"/>
      <c r="C386" s="75"/>
      <c r="D386" s="75"/>
      <c r="E386" s="75"/>
      <c r="F386" s="76"/>
      <c r="G386" s="25"/>
      <c r="H386" s="26" t="s">
        <v>24</v>
      </c>
      <c r="I386" s="41" t="n">
        <v>9623</v>
      </c>
      <c r="J386" s="20"/>
      <c r="K386" s="78"/>
      <c r="L386" s="26" t="s">
        <v>24</v>
      </c>
      <c r="M386" s="41" t="n">
        <v>9623</v>
      </c>
      <c r="N386" s="25"/>
      <c r="O386" s="20"/>
    </row>
    <row r="387" s="27" customFormat="true" ht="16" hidden="false" customHeight="true" outlineLevel="0" collapsed="false">
      <c r="A387" s="20"/>
      <c r="B387" s="75"/>
      <c r="C387" s="75"/>
      <c r="D387" s="75"/>
      <c r="E387" s="75"/>
      <c r="F387" s="76"/>
      <c r="G387" s="25"/>
      <c r="H387" s="26" t="s">
        <v>25</v>
      </c>
      <c r="I387" s="41"/>
      <c r="J387" s="20"/>
      <c r="K387" s="78"/>
      <c r="L387" s="26" t="s">
        <v>25</v>
      </c>
      <c r="M387" s="41"/>
      <c r="N387" s="25"/>
      <c r="O387" s="20"/>
    </row>
    <row r="388" s="27" customFormat="true" ht="16" hidden="false" customHeight="true" outlineLevel="0" collapsed="false">
      <c r="A388" s="20"/>
      <c r="B388" s="75"/>
      <c r="C388" s="75"/>
      <c r="D388" s="75"/>
      <c r="E388" s="75"/>
      <c r="F388" s="76"/>
      <c r="G388" s="25"/>
      <c r="H388" s="26" t="s">
        <v>26</v>
      </c>
      <c r="I388" s="41"/>
      <c r="J388" s="20"/>
      <c r="K388" s="78"/>
      <c r="L388" s="26" t="s">
        <v>26</v>
      </c>
      <c r="M388" s="41"/>
      <c r="N388" s="25"/>
      <c r="O388" s="20"/>
    </row>
    <row r="389" s="27" customFormat="true" ht="16" hidden="false" customHeight="true" outlineLevel="0" collapsed="false">
      <c r="A389" s="20" t="n">
        <v>63</v>
      </c>
      <c r="B389" s="75" t="s">
        <v>309</v>
      </c>
      <c r="C389" s="75" t="s">
        <v>288</v>
      </c>
      <c r="D389" s="75" t="s">
        <v>30</v>
      </c>
      <c r="E389" s="75" t="s">
        <v>55</v>
      </c>
      <c r="F389" s="76" t="s">
        <v>32</v>
      </c>
      <c r="G389" s="22" t="s">
        <v>310</v>
      </c>
      <c r="H389" s="26" t="s">
        <v>21</v>
      </c>
      <c r="I389" s="41" t="n">
        <v>9300</v>
      </c>
      <c r="J389" s="28"/>
      <c r="K389" s="81" t="s">
        <v>311</v>
      </c>
      <c r="L389" s="26" t="s">
        <v>21</v>
      </c>
      <c r="M389" s="41" t="n">
        <v>9300</v>
      </c>
      <c r="N389" s="22" t="s">
        <v>310</v>
      </c>
      <c r="O389" s="20"/>
    </row>
    <row r="390" s="27" customFormat="true" ht="16" hidden="false" customHeight="true" outlineLevel="0" collapsed="false">
      <c r="A390" s="20"/>
      <c r="B390" s="75"/>
      <c r="C390" s="75"/>
      <c r="D390" s="75"/>
      <c r="E390" s="75"/>
      <c r="F390" s="76"/>
      <c r="G390" s="22"/>
      <c r="H390" s="26" t="s">
        <v>22</v>
      </c>
      <c r="I390" s="41" t="n">
        <f aca="false">I389*0.8</f>
        <v>7440</v>
      </c>
      <c r="J390" s="28"/>
      <c r="K390" s="81"/>
      <c r="L390" s="26" t="s">
        <v>22</v>
      </c>
      <c r="M390" s="41" t="n">
        <v>7440</v>
      </c>
      <c r="N390" s="22"/>
      <c r="O390" s="20"/>
    </row>
    <row r="391" s="27" customFormat="true" ht="16" hidden="false" customHeight="true" outlineLevel="0" collapsed="false">
      <c r="A391" s="20"/>
      <c r="B391" s="75"/>
      <c r="C391" s="75"/>
      <c r="D391" s="75"/>
      <c r="E391" s="75"/>
      <c r="F391" s="76"/>
      <c r="G391" s="22"/>
      <c r="H391" s="26" t="s">
        <v>23</v>
      </c>
      <c r="I391" s="41" t="n">
        <v>930</v>
      </c>
      <c r="J391" s="28"/>
      <c r="K391" s="81"/>
      <c r="L391" s="26" t="s">
        <v>23</v>
      </c>
      <c r="M391" s="41" t="n">
        <v>930</v>
      </c>
      <c r="N391" s="22"/>
      <c r="O391" s="20"/>
    </row>
    <row r="392" s="27" customFormat="true" ht="16" hidden="false" customHeight="true" outlineLevel="0" collapsed="false">
      <c r="A392" s="20"/>
      <c r="B392" s="75"/>
      <c r="C392" s="75"/>
      <c r="D392" s="75"/>
      <c r="E392" s="75"/>
      <c r="F392" s="76"/>
      <c r="G392" s="22"/>
      <c r="H392" s="26" t="s">
        <v>24</v>
      </c>
      <c r="I392" s="41" t="n">
        <v>930</v>
      </c>
      <c r="J392" s="28"/>
      <c r="K392" s="81"/>
      <c r="L392" s="26" t="s">
        <v>24</v>
      </c>
      <c r="M392" s="41" t="n">
        <v>930</v>
      </c>
      <c r="N392" s="22"/>
      <c r="O392" s="20"/>
    </row>
    <row r="393" s="27" customFormat="true" ht="16" hidden="false" customHeight="true" outlineLevel="0" collapsed="false">
      <c r="A393" s="20"/>
      <c r="B393" s="75"/>
      <c r="C393" s="75"/>
      <c r="D393" s="75"/>
      <c r="E393" s="75"/>
      <c r="F393" s="76"/>
      <c r="G393" s="22"/>
      <c r="H393" s="26" t="s">
        <v>25</v>
      </c>
      <c r="I393" s="82"/>
      <c r="J393" s="28"/>
      <c r="K393" s="81"/>
      <c r="L393" s="26" t="s">
        <v>25</v>
      </c>
      <c r="M393" s="41"/>
      <c r="N393" s="22"/>
      <c r="O393" s="20"/>
    </row>
    <row r="394" s="27" customFormat="true" ht="16" hidden="false" customHeight="true" outlineLevel="0" collapsed="false">
      <c r="A394" s="20"/>
      <c r="B394" s="75"/>
      <c r="C394" s="75"/>
      <c r="D394" s="75"/>
      <c r="E394" s="75"/>
      <c r="F394" s="76"/>
      <c r="G394" s="22"/>
      <c r="H394" s="26" t="s">
        <v>26</v>
      </c>
      <c r="I394" s="82"/>
      <c r="J394" s="28"/>
      <c r="K394" s="81"/>
      <c r="L394" s="26" t="s">
        <v>26</v>
      </c>
      <c r="M394" s="82"/>
      <c r="N394" s="22"/>
      <c r="O394" s="20"/>
    </row>
    <row r="395" s="27" customFormat="true" ht="16" hidden="false" customHeight="true" outlineLevel="0" collapsed="false">
      <c r="A395" s="20" t="n">
        <v>64</v>
      </c>
      <c r="B395" s="21" t="s">
        <v>312</v>
      </c>
      <c r="C395" s="21" t="s">
        <v>313</v>
      </c>
      <c r="D395" s="21" t="s">
        <v>314</v>
      </c>
      <c r="E395" s="21" t="s">
        <v>55</v>
      </c>
      <c r="F395" s="57" t="s">
        <v>32</v>
      </c>
      <c r="G395" s="58" t="s">
        <v>315</v>
      </c>
      <c r="H395" s="26" t="s">
        <v>21</v>
      </c>
      <c r="I395" s="20" t="n">
        <v>17700</v>
      </c>
      <c r="J395" s="20"/>
      <c r="K395" s="78" t="s">
        <v>295</v>
      </c>
      <c r="L395" s="26" t="s">
        <v>21</v>
      </c>
      <c r="M395" s="20" t="n">
        <v>17700</v>
      </c>
      <c r="N395" s="58" t="s">
        <v>315</v>
      </c>
      <c r="O395" s="20"/>
    </row>
    <row r="396" s="27" customFormat="true" ht="16" hidden="false" customHeight="true" outlineLevel="0" collapsed="false">
      <c r="A396" s="20"/>
      <c r="B396" s="20"/>
      <c r="C396" s="20"/>
      <c r="D396" s="20"/>
      <c r="E396" s="20"/>
      <c r="F396" s="57"/>
      <c r="G396" s="58"/>
      <c r="H396" s="26" t="s">
        <v>22</v>
      </c>
      <c r="I396" s="20" t="n">
        <v>14160</v>
      </c>
      <c r="J396" s="20"/>
      <c r="K396" s="78"/>
      <c r="L396" s="26" t="s">
        <v>22</v>
      </c>
      <c r="M396" s="20" t="n">
        <v>14160</v>
      </c>
      <c r="N396" s="58"/>
      <c r="O396" s="20"/>
    </row>
    <row r="397" s="27" customFormat="true" ht="16" hidden="false" customHeight="true" outlineLevel="0" collapsed="false">
      <c r="A397" s="20"/>
      <c r="B397" s="20"/>
      <c r="C397" s="20"/>
      <c r="D397" s="20"/>
      <c r="E397" s="20"/>
      <c r="F397" s="57"/>
      <c r="G397" s="58"/>
      <c r="H397" s="26" t="s">
        <v>23</v>
      </c>
      <c r="I397" s="20" t="n">
        <v>1770</v>
      </c>
      <c r="J397" s="20"/>
      <c r="K397" s="78"/>
      <c r="L397" s="26" t="s">
        <v>23</v>
      </c>
      <c r="M397" s="20" t="n">
        <v>1770</v>
      </c>
      <c r="N397" s="58"/>
      <c r="O397" s="20"/>
    </row>
    <row r="398" s="27" customFormat="true" ht="16" hidden="false" customHeight="true" outlineLevel="0" collapsed="false">
      <c r="A398" s="20"/>
      <c r="B398" s="20"/>
      <c r="C398" s="20"/>
      <c r="D398" s="20"/>
      <c r="E398" s="20"/>
      <c r="F398" s="57"/>
      <c r="G398" s="58"/>
      <c r="H398" s="26" t="s">
        <v>24</v>
      </c>
      <c r="I398" s="20" t="n">
        <v>1062</v>
      </c>
      <c r="J398" s="20"/>
      <c r="K398" s="78"/>
      <c r="L398" s="26" t="s">
        <v>24</v>
      </c>
      <c r="M398" s="20" t="n">
        <v>1062</v>
      </c>
      <c r="N398" s="58"/>
      <c r="O398" s="20"/>
    </row>
    <row r="399" s="27" customFormat="true" ht="16" hidden="false" customHeight="true" outlineLevel="0" collapsed="false">
      <c r="A399" s="20"/>
      <c r="B399" s="20"/>
      <c r="C399" s="20"/>
      <c r="D399" s="20"/>
      <c r="E399" s="20"/>
      <c r="F399" s="57"/>
      <c r="G399" s="58"/>
      <c r="H399" s="26" t="s">
        <v>25</v>
      </c>
      <c r="I399" s="20"/>
      <c r="J399" s="20"/>
      <c r="K399" s="78"/>
      <c r="L399" s="26" t="s">
        <v>25</v>
      </c>
      <c r="M399" s="20"/>
      <c r="N399" s="58"/>
      <c r="O399" s="20"/>
    </row>
    <row r="400" s="27" customFormat="true" ht="16" hidden="false" customHeight="true" outlineLevel="0" collapsed="false">
      <c r="A400" s="20"/>
      <c r="B400" s="20"/>
      <c r="C400" s="20"/>
      <c r="D400" s="20"/>
      <c r="E400" s="20"/>
      <c r="F400" s="57"/>
      <c r="G400" s="58"/>
      <c r="H400" s="26" t="s">
        <v>26</v>
      </c>
      <c r="I400" s="20" t="n">
        <v>708</v>
      </c>
      <c r="J400" s="20"/>
      <c r="K400" s="78"/>
      <c r="L400" s="26" t="s">
        <v>26</v>
      </c>
      <c r="M400" s="20" t="n">
        <v>708</v>
      </c>
      <c r="N400" s="58"/>
      <c r="O400" s="20"/>
    </row>
    <row r="401" s="27" customFormat="true" ht="16" hidden="false" customHeight="true" outlineLevel="0" collapsed="false">
      <c r="A401" s="20" t="n">
        <v>65</v>
      </c>
      <c r="B401" s="21" t="s">
        <v>316</v>
      </c>
      <c r="C401" s="21" t="s">
        <v>313</v>
      </c>
      <c r="D401" s="21" t="s">
        <v>30</v>
      </c>
      <c r="E401" s="21" t="s">
        <v>55</v>
      </c>
      <c r="F401" s="57" t="s">
        <v>32</v>
      </c>
      <c r="G401" s="58" t="s">
        <v>317</v>
      </c>
      <c r="H401" s="26" t="s">
        <v>21</v>
      </c>
      <c r="I401" s="20" t="n">
        <v>5800</v>
      </c>
      <c r="J401" s="20"/>
      <c r="K401" s="22" t="s">
        <v>295</v>
      </c>
      <c r="L401" s="26" t="s">
        <v>21</v>
      </c>
      <c r="M401" s="20" t="n">
        <v>5800</v>
      </c>
      <c r="N401" s="22" t="s">
        <v>318</v>
      </c>
      <c r="O401" s="20"/>
    </row>
    <row r="402" s="27" customFormat="true" ht="16" hidden="false" customHeight="true" outlineLevel="0" collapsed="false">
      <c r="A402" s="20"/>
      <c r="B402" s="20"/>
      <c r="C402" s="20"/>
      <c r="D402" s="20"/>
      <c r="E402" s="20"/>
      <c r="F402" s="57"/>
      <c r="G402" s="58"/>
      <c r="H402" s="26" t="s">
        <v>22</v>
      </c>
      <c r="I402" s="20" t="n">
        <v>2900</v>
      </c>
      <c r="J402" s="20"/>
      <c r="K402" s="22"/>
      <c r="L402" s="26" t="s">
        <v>22</v>
      </c>
      <c r="M402" s="20" t="n">
        <v>2900</v>
      </c>
      <c r="N402" s="22"/>
      <c r="O402" s="20"/>
    </row>
    <row r="403" s="27" customFormat="true" ht="16" hidden="false" customHeight="true" outlineLevel="0" collapsed="false">
      <c r="A403" s="20"/>
      <c r="B403" s="20"/>
      <c r="C403" s="20"/>
      <c r="D403" s="20"/>
      <c r="E403" s="20"/>
      <c r="F403" s="57"/>
      <c r="G403" s="58"/>
      <c r="H403" s="26" t="s">
        <v>23</v>
      </c>
      <c r="I403" s="20" t="n">
        <v>2900</v>
      </c>
      <c r="J403" s="20"/>
      <c r="K403" s="22"/>
      <c r="L403" s="26" t="s">
        <v>23</v>
      </c>
      <c r="M403" s="20" t="n">
        <v>2900</v>
      </c>
      <c r="N403" s="22"/>
      <c r="O403" s="20"/>
    </row>
    <row r="404" s="27" customFormat="true" ht="16" hidden="false" customHeight="true" outlineLevel="0" collapsed="false">
      <c r="A404" s="20"/>
      <c r="B404" s="20"/>
      <c r="C404" s="20"/>
      <c r="D404" s="20"/>
      <c r="E404" s="20"/>
      <c r="F404" s="57"/>
      <c r="G404" s="58"/>
      <c r="H404" s="26" t="s">
        <v>24</v>
      </c>
      <c r="I404" s="20"/>
      <c r="J404" s="20"/>
      <c r="K404" s="22"/>
      <c r="L404" s="26" t="s">
        <v>24</v>
      </c>
      <c r="M404" s="20"/>
      <c r="N404" s="22"/>
      <c r="O404" s="20"/>
    </row>
    <row r="405" s="27" customFormat="true" ht="16" hidden="false" customHeight="true" outlineLevel="0" collapsed="false">
      <c r="A405" s="20"/>
      <c r="B405" s="20"/>
      <c r="C405" s="20"/>
      <c r="D405" s="20"/>
      <c r="E405" s="20"/>
      <c r="F405" s="57"/>
      <c r="G405" s="58"/>
      <c r="H405" s="26" t="s">
        <v>25</v>
      </c>
      <c r="I405" s="20"/>
      <c r="J405" s="20"/>
      <c r="K405" s="22"/>
      <c r="L405" s="26" t="s">
        <v>25</v>
      </c>
      <c r="M405" s="20"/>
      <c r="N405" s="22"/>
      <c r="O405" s="20"/>
    </row>
    <row r="406" s="27" customFormat="true" ht="16" hidden="false" customHeight="true" outlineLevel="0" collapsed="false">
      <c r="A406" s="20"/>
      <c r="B406" s="20"/>
      <c r="C406" s="20"/>
      <c r="D406" s="20"/>
      <c r="E406" s="20"/>
      <c r="F406" s="57"/>
      <c r="G406" s="58"/>
      <c r="H406" s="26" t="s">
        <v>26</v>
      </c>
      <c r="I406" s="20"/>
      <c r="J406" s="20"/>
      <c r="K406" s="22"/>
      <c r="L406" s="26" t="s">
        <v>26</v>
      </c>
      <c r="M406" s="20"/>
      <c r="N406" s="22"/>
      <c r="O406" s="20"/>
    </row>
    <row r="407" s="27" customFormat="true" ht="16" hidden="false" customHeight="true" outlineLevel="0" collapsed="false">
      <c r="A407" s="20" t="n">
        <v>66</v>
      </c>
      <c r="B407" s="21" t="s">
        <v>319</v>
      </c>
      <c r="C407" s="21" t="s">
        <v>313</v>
      </c>
      <c r="D407" s="21" t="s">
        <v>30</v>
      </c>
      <c r="E407" s="21" t="s">
        <v>55</v>
      </c>
      <c r="F407" s="57" t="s">
        <v>32</v>
      </c>
      <c r="G407" s="58" t="s">
        <v>320</v>
      </c>
      <c r="H407" s="26" t="s">
        <v>21</v>
      </c>
      <c r="I407" s="20" t="n">
        <v>49200</v>
      </c>
      <c r="J407" s="20"/>
      <c r="K407" s="22" t="s">
        <v>295</v>
      </c>
      <c r="L407" s="26" t="s">
        <v>21</v>
      </c>
      <c r="M407" s="20" t="n">
        <v>49200</v>
      </c>
      <c r="N407" s="22" t="s">
        <v>321</v>
      </c>
      <c r="O407" s="20"/>
    </row>
    <row r="408" s="27" customFormat="true" ht="16" hidden="false" customHeight="true" outlineLevel="0" collapsed="false">
      <c r="A408" s="20"/>
      <c r="B408" s="20"/>
      <c r="C408" s="20"/>
      <c r="D408" s="20"/>
      <c r="E408" s="20"/>
      <c r="F408" s="57"/>
      <c r="G408" s="58"/>
      <c r="H408" s="26" t="s">
        <v>22</v>
      </c>
      <c r="I408" s="20" t="n">
        <v>24600</v>
      </c>
      <c r="J408" s="20"/>
      <c r="K408" s="22"/>
      <c r="L408" s="26" t="s">
        <v>22</v>
      </c>
      <c r="M408" s="20" t="n">
        <v>24600</v>
      </c>
      <c r="N408" s="22"/>
      <c r="O408" s="20"/>
    </row>
    <row r="409" s="27" customFormat="true" ht="16" hidden="false" customHeight="true" outlineLevel="0" collapsed="false">
      <c r="A409" s="20"/>
      <c r="B409" s="20"/>
      <c r="C409" s="20"/>
      <c r="D409" s="20"/>
      <c r="E409" s="20"/>
      <c r="F409" s="57"/>
      <c r="G409" s="58"/>
      <c r="H409" s="26" t="s">
        <v>23</v>
      </c>
      <c r="I409" s="20" t="n">
        <v>12300</v>
      </c>
      <c r="J409" s="20"/>
      <c r="K409" s="22"/>
      <c r="L409" s="26" t="s">
        <v>23</v>
      </c>
      <c r="M409" s="20" t="n">
        <v>12300</v>
      </c>
      <c r="N409" s="22"/>
      <c r="O409" s="20"/>
    </row>
    <row r="410" s="27" customFormat="true" ht="16" hidden="false" customHeight="true" outlineLevel="0" collapsed="false">
      <c r="A410" s="20"/>
      <c r="B410" s="20"/>
      <c r="C410" s="20"/>
      <c r="D410" s="20"/>
      <c r="E410" s="20"/>
      <c r="F410" s="57"/>
      <c r="G410" s="58"/>
      <c r="H410" s="26" t="s">
        <v>24</v>
      </c>
      <c r="I410" s="20" t="n">
        <v>9225</v>
      </c>
      <c r="J410" s="20"/>
      <c r="K410" s="22"/>
      <c r="L410" s="26" t="s">
        <v>24</v>
      </c>
      <c r="M410" s="20" t="n">
        <v>9225</v>
      </c>
      <c r="N410" s="22"/>
      <c r="O410" s="20"/>
    </row>
    <row r="411" s="27" customFormat="true" ht="16" hidden="false" customHeight="true" outlineLevel="0" collapsed="false">
      <c r="A411" s="20"/>
      <c r="B411" s="20"/>
      <c r="C411" s="20"/>
      <c r="D411" s="20"/>
      <c r="E411" s="20"/>
      <c r="F411" s="57"/>
      <c r="G411" s="58"/>
      <c r="H411" s="26" t="s">
        <v>25</v>
      </c>
      <c r="I411" s="20"/>
      <c r="J411" s="20"/>
      <c r="K411" s="22"/>
      <c r="L411" s="26" t="s">
        <v>25</v>
      </c>
      <c r="M411" s="20"/>
      <c r="N411" s="22"/>
      <c r="O411" s="20"/>
    </row>
    <row r="412" s="27" customFormat="true" ht="16" hidden="false" customHeight="true" outlineLevel="0" collapsed="false">
      <c r="A412" s="20"/>
      <c r="B412" s="20"/>
      <c r="C412" s="20"/>
      <c r="D412" s="20"/>
      <c r="E412" s="20"/>
      <c r="F412" s="57"/>
      <c r="G412" s="58"/>
      <c r="H412" s="26" t="s">
        <v>26</v>
      </c>
      <c r="I412" s="20" t="n">
        <v>3075</v>
      </c>
      <c r="J412" s="20"/>
      <c r="K412" s="22"/>
      <c r="L412" s="26" t="s">
        <v>26</v>
      </c>
      <c r="M412" s="20" t="n">
        <v>3075</v>
      </c>
      <c r="N412" s="22"/>
      <c r="O412" s="20"/>
    </row>
    <row r="413" s="27" customFormat="true" ht="16" hidden="false" customHeight="true" outlineLevel="0" collapsed="false">
      <c r="A413" s="20" t="n">
        <v>67</v>
      </c>
      <c r="B413" s="75" t="s">
        <v>322</v>
      </c>
      <c r="C413" s="75" t="s">
        <v>288</v>
      </c>
      <c r="D413" s="75" t="s">
        <v>30</v>
      </c>
      <c r="E413" s="75" t="s">
        <v>323</v>
      </c>
      <c r="F413" s="76" t="s">
        <v>32</v>
      </c>
      <c r="G413" s="22" t="s">
        <v>324</v>
      </c>
      <c r="H413" s="26" t="s">
        <v>21</v>
      </c>
      <c r="I413" s="20" t="n">
        <v>1200</v>
      </c>
      <c r="J413" s="28"/>
      <c r="K413" s="22" t="s">
        <v>149</v>
      </c>
      <c r="L413" s="26" t="s">
        <v>21</v>
      </c>
      <c r="M413" s="20" t="n">
        <v>1200</v>
      </c>
      <c r="N413" s="22" t="s">
        <v>324</v>
      </c>
      <c r="O413" s="20"/>
    </row>
    <row r="414" s="27" customFormat="true" ht="16" hidden="false" customHeight="true" outlineLevel="0" collapsed="false">
      <c r="A414" s="20"/>
      <c r="B414" s="75"/>
      <c r="C414" s="75"/>
      <c r="D414" s="75"/>
      <c r="E414" s="75"/>
      <c r="F414" s="76"/>
      <c r="G414" s="22"/>
      <c r="H414" s="26" t="s">
        <v>22</v>
      </c>
      <c r="I414" s="20" t="n">
        <v>1200</v>
      </c>
      <c r="J414" s="28"/>
      <c r="K414" s="22"/>
      <c r="L414" s="26" t="s">
        <v>22</v>
      </c>
      <c r="M414" s="20" t="n">
        <v>1200</v>
      </c>
      <c r="N414" s="22"/>
      <c r="O414" s="20"/>
    </row>
    <row r="415" s="27" customFormat="true" ht="16" hidden="false" customHeight="true" outlineLevel="0" collapsed="false">
      <c r="A415" s="20"/>
      <c r="B415" s="75"/>
      <c r="C415" s="75"/>
      <c r="D415" s="75"/>
      <c r="E415" s="75"/>
      <c r="F415" s="76"/>
      <c r="G415" s="22"/>
      <c r="H415" s="26" t="s">
        <v>23</v>
      </c>
      <c r="I415" s="20"/>
      <c r="J415" s="28"/>
      <c r="K415" s="22"/>
      <c r="L415" s="26" t="s">
        <v>23</v>
      </c>
      <c r="M415" s="20"/>
      <c r="N415" s="22"/>
      <c r="O415" s="20"/>
    </row>
    <row r="416" s="27" customFormat="true" ht="16" hidden="false" customHeight="true" outlineLevel="0" collapsed="false">
      <c r="A416" s="20"/>
      <c r="B416" s="75"/>
      <c r="C416" s="75"/>
      <c r="D416" s="75"/>
      <c r="E416" s="75"/>
      <c r="F416" s="76"/>
      <c r="G416" s="22"/>
      <c r="H416" s="26" t="s">
        <v>24</v>
      </c>
      <c r="I416" s="20"/>
      <c r="J416" s="28"/>
      <c r="K416" s="22"/>
      <c r="L416" s="26" t="s">
        <v>24</v>
      </c>
      <c r="M416" s="20"/>
      <c r="N416" s="22"/>
      <c r="O416" s="20"/>
    </row>
    <row r="417" s="27" customFormat="true" ht="16" hidden="false" customHeight="true" outlineLevel="0" collapsed="false">
      <c r="A417" s="20"/>
      <c r="B417" s="75"/>
      <c r="C417" s="75"/>
      <c r="D417" s="75"/>
      <c r="E417" s="75"/>
      <c r="F417" s="76"/>
      <c r="G417" s="22"/>
      <c r="H417" s="26" t="s">
        <v>25</v>
      </c>
      <c r="I417" s="28"/>
      <c r="J417" s="28"/>
      <c r="K417" s="22"/>
      <c r="L417" s="26" t="s">
        <v>25</v>
      </c>
      <c r="M417" s="20"/>
      <c r="N417" s="22"/>
      <c r="O417" s="20"/>
    </row>
    <row r="418" s="27" customFormat="true" ht="16" hidden="false" customHeight="true" outlineLevel="0" collapsed="false">
      <c r="A418" s="20"/>
      <c r="B418" s="75"/>
      <c r="C418" s="75"/>
      <c r="D418" s="75"/>
      <c r="E418" s="75"/>
      <c r="F418" s="76"/>
      <c r="G418" s="22"/>
      <c r="H418" s="26" t="s">
        <v>26</v>
      </c>
      <c r="I418" s="28"/>
      <c r="J418" s="28"/>
      <c r="K418" s="22"/>
      <c r="L418" s="26" t="s">
        <v>26</v>
      </c>
      <c r="M418" s="28"/>
      <c r="N418" s="22"/>
      <c r="O418" s="20"/>
    </row>
    <row r="419" s="27" customFormat="true" ht="16" hidden="false" customHeight="true" outlineLevel="0" collapsed="false">
      <c r="A419" s="20" t="n">
        <v>68</v>
      </c>
      <c r="B419" s="75" t="s">
        <v>325</v>
      </c>
      <c r="C419" s="75" t="s">
        <v>288</v>
      </c>
      <c r="D419" s="75" t="s">
        <v>30</v>
      </c>
      <c r="E419" s="75" t="s">
        <v>58</v>
      </c>
      <c r="F419" s="76" t="s">
        <v>32</v>
      </c>
      <c r="G419" s="22" t="s">
        <v>326</v>
      </c>
      <c r="H419" s="26" t="s">
        <v>21</v>
      </c>
      <c r="I419" s="20" t="n">
        <v>15000</v>
      </c>
      <c r="J419" s="20"/>
      <c r="K419" s="78" t="s">
        <v>149</v>
      </c>
      <c r="L419" s="26" t="s">
        <v>21</v>
      </c>
      <c r="M419" s="20" t="n">
        <v>15000</v>
      </c>
      <c r="N419" s="22" t="s">
        <v>326</v>
      </c>
      <c r="O419" s="20"/>
    </row>
    <row r="420" s="27" customFormat="true" ht="16" hidden="false" customHeight="true" outlineLevel="0" collapsed="false">
      <c r="A420" s="20"/>
      <c r="B420" s="75"/>
      <c r="C420" s="75"/>
      <c r="D420" s="75"/>
      <c r="E420" s="75"/>
      <c r="F420" s="76"/>
      <c r="G420" s="22"/>
      <c r="H420" s="26" t="s">
        <v>22</v>
      </c>
      <c r="I420" s="20" t="n">
        <v>12000</v>
      </c>
      <c r="J420" s="20"/>
      <c r="K420" s="78"/>
      <c r="L420" s="26" t="s">
        <v>22</v>
      </c>
      <c r="M420" s="20" t="n">
        <v>12000</v>
      </c>
      <c r="N420" s="22"/>
      <c r="O420" s="20"/>
    </row>
    <row r="421" s="27" customFormat="true" ht="16" hidden="false" customHeight="true" outlineLevel="0" collapsed="false">
      <c r="A421" s="20"/>
      <c r="B421" s="75"/>
      <c r="C421" s="75"/>
      <c r="D421" s="75"/>
      <c r="E421" s="75"/>
      <c r="F421" s="76"/>
      <c r="G421" s="22"/>
      <c r="H421" s="26" t="s">
        <v>23</v>
      </c>
      <c r="I421" s="20" t="n">
        <v>1500</v>
      </c>
      <c r="J421" s="20"/>
      <c r="K421" s="78"/>
      <c r="L421" s="26" t="s">
        <v>23</v>
      </c>
      <c r="M421" s="20" t="n">
        <v>1500</v>
      </c>
      <c r="N421" s="22"/>
      <c r="O421" s="20"/>
    </row>
    <row r="422" s="27" customFormat="true" ht="16" hidden="false" customHeight="true" outlineLevel="0" collapsed="false">
      <c r="A422" s="20"/>
      <c r="B422" s="75"/>
      <c r="C422" s="75"/>
      <c r="D422" s="75"/>
      <c r="E422" s="75"/>
      <c r="F422" s="76"/>
      <c r="G422" s="22"/>
      <c r="H422" s="26" t="s">
        <v>24</v>
      </c>
      <c r="I422" s="20" t="n">
        <v>1500</v>
      </c>
      <c r="J422" s="20"/>
      <c r="K422" s="78"/>
      <c r="L422" s="26" t="s">
        <v>24</v>
      </c>
      <c r="M422" s="20" t="n">
        <v>1500</v>
      </c>
      <c r="N422" s="22"/>
      <c r="O422" s="20"/>
    </row>
    <row r="423" s="27" customFormat="true" ht="16" hidden="false" customHeight="true" outlineLevel="0" collapsed="false">
      <c r="A423" s="20"/>
      <c r="B423" s="75"/>
      <c r="C423" s="75"/>
      <c r="D423" s="75"/>
      <c r="E423" s="75"/>
      <c r="F423" s="76"/>
      <c r="G423" s="22"/>
      <c r="H423" s="26" t="s">
        <v>25</v>
      </c>
      <c r="I423" s="20"/>
      <c r="J423" s="20"/>
      <c r="K423" s="78"/>
      <c r="L423" s="26" t="s">
        <v>25</v>
      </c>
      <c r="M423" s="20"/>
      <c r="N423" s="22"/>
      <c r="O423" s="20"/>
    </row>
    <row r="424" s="27" customFormat="true" ht="16" hidden="false" customHeight="true" outlineLevel="0" collapsed="false">
      <c r="A424" s="20"/>
      <c r="B424" s="75"/>
      <c r="C424" s="75"/>
      <c r="D424" s="75"/>
      <c r="E424" s="75"/>
      <c r="F424" s="76"/>
      <c r="G424" s="22"/>
      <c r="H424" s="26" t="s">
        <v>327</v>
      </c>
      <c r="I424" s="20"/>
      <c r="J424" s="20"/>
      <c r="K424" s="78"/>
      <c r="L424" s="26" t="s">
        <v>327</v>
      </c>
      <c r="M424" s="20"/>
      <c r="N424" s="22"/>
      <c r="O424" s="20"/>
    </row>
    <row r="425" s="27" customFormat="true" ht="14" hidden="false" customHeight="true" outlineLevel="0" collapsed="false">
      <c r="A425" s="20" t="n">
        <v>69</v>
      </c>
      <c r="B425" s="75" t="s">
        <v>328</v>
      </c>
      <c r="C425" s="75" t="s">
        <v>288</v>
      </c>
      <c r="D425" s="75" t="s">
        <v>30</v>
      </c>
      <c r="E425" s="75" t="s">
        <v>55</v>
      </c>
      <c r="F425" s="76" t="s">
        <v>32</v>
      </c>
      <c r="G425" s="22" t="s">
        <v>329</v>
      </c>
      <c r="H425" s="26" t="s">
        <v>21</v>
      </c>
      <c r="I425" s="41" t="n">
        <v>8195</v>
      </c>
      <c r="J425" s="28"/>
      <c r="K425" s="81" t="s">
        <v>330</v>
      </c>
      <c r="L425" s="26" t="s">
        <v>21</v>
      </c>
      <c r="M425" s="41" t="n">
        <v>8195</v>
      </c>
      <c r="N425" s="22" t="s">
        <v>331</v>
      </c>
      <c r="O425" s="20"/>
    </row>
    <row r="426" s="27" customFormat="true" ht="14" hidden="false" customHeight="true" outlineLevel="0" collapsed="false">
      <c r="A426" s="20"/>
      <c r="B426" s="75"/>
      <c r="C426" s="75"/>
      <c r="D426" s="75"/>
      <c r="E426" s="75"/>
      <c r="F426" s="76"/>
      <c r="G426" s="22"/>
      <c r="H426" s="26" t="s">
        <v>22</v>
      </c>
      <c r="I426" s="41"/>
      <c r="J426" s="28"/>
      <c r="K426" s="81"/>
      <c r="L426" s="26" t="s">
        <v>22</v>
      </c>
      <c r="M426" s="41"/>
      <c r="N426" s="22"/>
      <c r="O426" s="20"/>
    </row>
    <row r="427" s="27" customFormat="true" ht="14" hidden="false" customHeight="true" outlineLevel="0" collapsed="false">
      <c r="A427" s="20"/>
      <c r="B427" s="75"/>
      <c r="C427" s="75"/>
      <c r="D427" s="75"/>
      <c r="E427" s="75"/>
      <c r="F427" s="76"/>
      <c r="G427" s="22"/>
      <c r="H427" s="26" t="s">
        <v>23</v>
      </c>
      <c r="I427" s="41"/>
      <c r="J427" s="28"/>
      <c r="K427" s="81"/>
      <c r="L427" s="26" t="s">
        <v>23</v>
      </c>
      <c r="M427" s="41"/>
      <c r="N427" s="22"/>
      <c r="O427" s="20"/>
    </row>
    <row r="428" s="27" customFormat="true" ht="14" hidden="false" customHeight="true" outlineLevel="0" collapsed="false">
      <c r="A428" s="20"/>
      <c r="B428" s="75"/>
      <c r="C428" s="75"/>
      <c r="D428" s="75"/>
      <c r="E428" s="75"/>
      <c r="F428" s="76"/>
      <c r="G428" s="22"/>
      <c r="H428" s="26" t="s">
        <v>24</v>
      </c>
      <c r="I428" s="41"/>
      <c r="J428" s="28"/>
      <c r="K428" s="81"/>
      <c r="L428" s="26" t="s">
        <v>24</v>
      </c>
      <c r="M428" s="41"/>
      <c r="N428" s="22"/>
      <c r="O428" s="20"/>
    </row>
    <row r="429" s="27" customFormat="true" ht="14" hidden="false" customHeight="true" outlineLevel="0" collapsed="false">
      <c r="A429" s="20"/>
      <c r="B429" s="75"/>
      <c r="C429" s="75"/>
      <c r="D429" s="75"/>
      <c r="E429" s="75"/>
      <c r="F429" s="76"/>
      <c r="G429" s="22"/>
      <c r="H429" s="26" t="s">
        <v>25</v>
      </c>
      <c r="I429" s="82"/>
      <c r="J429" s="28"/>
      <c r="K429" s="81"/>
      <c r="L429" s="26" t="s">
        <v>25</v>
      </c>
      <c r="M429" s="41"/>
      <c r="N429" s="22"/>
      <c r="O429" s="20"/>
    </row>
    <row r="430" s="27" customFormat="true" ht="14" hidden="false" customHeight="true" outlineLevel="0" collapsed="false">
      <c r="A430" s="20"/>
      <c r="B430" s="75"/>
      <c r="C430" s="75"/>
      <c r="D430" s="75"/>
      <c r="E430" s="75"/>
      <c r="F430" s="76"/>
      <c r="G430" s="22"/>
      <c r="H430" s="26" t="s">
        <v>26</v>
      </c>
      <c r="I430" s="41" t="n">
        <v>8195</v>
      </c>
      <c r="J430" s="28"/>
      <c r="K430" s="81"/>
      <c r="L430" s="26" t="s">
        <v>26</v>
      </c>
      <c r="M430" s="41" t="n">
        <v>8195</v>
      </c>
      <c r="N430" s="22"/>
      <c r="O430" s="20"/>
    </row>
    <row r="431" customFormat="false" ht="14.25" hidden="false" customHeight="true" outlineLevel="0" collapsed="false">
      <c r="A431" s="30" t="s">
        <v>332</v>
      </c>
      <c r="B431" s="30"/>
      <c r="C431" s="30"/>
      <c r="D431" s="30"/>
      <c r="E431" s="30"/>
      <c r="F431" s="30"/>
      <c r="G431" s="30"/>
      <c r="H431" s="8"/>
      <c r="I431" s="26" t="n">
        <f aca="false">SUMIF(H432:H456,"小  计",I432:I456)</f>
        <v>127500</v>
      </c>
      <c r="J431" s="26" t="n">
        <f aca="false">SUM(J432:J461)</f>
        <v>27724</v>
      </c>
      <c r="K431" s="61"/>
      <c r="L431" s="8"/>
      <c r="M431" s="8" t="n">
        <f aca="false">SUMIF(L432:L456,"小  计",M432:M456)</f>
        <v>99776</v>
      </c>
      <c r="N431" s="62"/>
      <c r="O431" s="28"/>
    </row>
    <row r="432" s="27" customFormat="true" ht="18" hidden="false" customHeight="true" outlineLevel="0" collapsed="false">
      <c r="A432" s="20" t="n">
        <v>70</v>
      </c>
      <c r="B432" s="35" t="s">
        <v>333</v>
      </c>
      <c r="C432" s="35" t="s">
        <v>91</v>
      </c>
      <c r="D432" s="21" t="s">
        <v>36</v>
      </c>
      <c r="E432" s="35" t="s">
        <v>73</v>
      </c>
      <c r="F432" s="54" t="s">
        <v>334</v>
      </c>
      <c r="G432" s="40" t="s">
        <v>335</v>
      </c>
      <c r="H432" s="26" t="s">
        <v>21</v>
      </c>
      <c r="I432" s="20" t="n">
        <v>100000</v>
      </c>
      <c r="J432" s="20" t="n">
        <v>25000</v>
      </c>
      <c r="K432" s="83" t="s">
        <v>336</v>
      </c>
      <c r="L432" s="26" t="s">
        <v>21</v>
      </c>
      <c r="M432" s="20" t="n">
        <v>75000</v>
      </c>
      <c r="N432" s="22" t="s">
        <v>337</v>
      </c>
      <c r="O432" s="20"/>
    </row>
    <row r="433" s="27" customFormat="true" ht="18" hidden="false" customHeight="true" outlineLevel="0" collapsed="false">
      <c r="A433" s="20"/>
      <c r="B433" s="35"/>
      <c r="C433" s="35"/>
      <c r="D433" s="21"/>
      <c r="E433" s="35"/>
      <c r="F433" s="54"/>
      <c r="G433" s="40"/>
      <c r="H433" s="26" t="s">
        <v>22</v>
      </c>
      <c r="I433" s="20"/>
      <c r="J433" s="20"/>
      <c r="K433" s="83"/>
      <c r="L433" s="26" t="s">
        <v>22</v>
      </c>
      <c r="M433" s="20"/>
      <c r="N433" s="22"/>
      <c r="O433" s="20"/>
    </row>
    <row r="434" s="27" customFormat="true" ht="18" hidden="false" customHeight="true" outlineLevel="0" collapsed="false">
      <c r="A434" s="20"/>
      <c r="B434" s="35"/>
      <c r="C434" s="35"/>
      <c r="D434" s="21"/>
      <c r="E434" s="35"/>
      <c r="F434" s="54"/>
      <c r="G434" s="40"/>
      <c r="H434" s="26" t="s">
        <v>23</v>
      </c>
      <c r="I434" s="20"/>
      <c r="J434" s="20"/>
      <c r="K434" s="83"/>
      <c r="L434" s="26" t="s">
        <v>23</v>
      </c>
      <c r="M434" s="20"/>
      <c r="N434" s="22"/>
      <c r="O434" s="20"/>
    </row>
    <row r="435" s="27" customFormat="true" ht="18" hidden="false" customHeight="true" outlineLevel="0" collapsed="false">
      <c r="A435" s="20"/>
      <c r="B435" s="35"/>
      <c r="C435" s="35"/>
      <c r="D435" s="21"/>
      <c r="E435" s="35"/>
      <c r="F435" s="54"/>
      <c r="G435" s="40"/>
      <c r="H435" s="26" t="s">
        <v>24</v>
      </c>
      <c r="I435" s="20"/>
      <c r="J435" s="20"/>
      <c r="K435" s="83"/>
      <c r="L435" s="26" t="s">
        <v>24</v>
      </c>
      <c r="M435" s="20"/>
      <c r="N435" s="22"/>
      <c r="O435" s="20"/>
    </row>
    <row r="436" s="27" customFormat="true" ht="18" hidden="false" customHeight="true" outlineLevel="0" collapsed="false">
      <c r="A436" s="20"/>
      <c r="B436" s="35"/>
      <c r="C436" s="35"/>
      <c r="D436" s="21"/>
      <c r="E436" s="35"/>
      <c r="F436" s="54"/>
      <c r="G436" s="40"/>
      <c r="H436" s="26" t="s">
        <v>25</v>
      </c>
      <c r="I436" s="20" t="n">
        <v>37000</v>
      </c>
      <c r="J436" s="20"/>
      <c r="K436" s="83"/>
      <c r="L436" s="26" t="s">
        <v>25</v>
      </c>
      <c r="M436" s="20" t="n">
        <v>20000</v>
      </c>
      <c r="N436" s="22"/>
      <c r="O436" s="20"/>
    </row>
    <row r="437" s="27" customFormat="true" ht="18" hidden="false" customHeight="true" outlineLevel="0" collapsed="false">
      <c r="A437" s="20"/>
      <c r="B437" s="35"/>
      <c r="C437" s="35"/>
      <c r="D437" s="21"/>
      <c r="E437" s="35"/>
      <c r="F437" s="54"/>
      <c r="G437" s="40"/>
      <c r="H437" s="26" t="s">
        <v>26</v>
      </c>
      <c r="I437" s="20" t="n">
        <v>63000</v>
      </c>
      <c r="J437" s="20"/>
      <c r="K437" s="83"/>
      <c r="L437" s="26" t="s">
        <v>26</v>
      </c>
      <c r="M437" s="20" t="n">
        <v>55000</v>
      </c>
      <c r="N437" s="22"/>
      <c r="O437" s="20"/>
    </row>
    <row r="438" s="27" customFormat="true" ht="15" hidden="false" customHeight="true" outlineLevel="0" collapsed="false">
      <c r="A438" s="20" t="n">
        <v>71</v>
      </c>
      <c r="B438" s="21" t="s">
        <v>338</v>
      </c>
      <c r="C438" s="35" t="s">
        <v>91</v>
      </c>
      <c r="D438" s="21" t="s">
        <v>36</v>
      </c>
      <c r="E438" s="35" t="s">
        <v>73</v>
      </c>
      <c r="F438" s="57" t="s">
        <v>111</v>
      </c>
      <c r="G438" s="22" t="s">
        <v>339</v>
      </c>
      <c r="H438" s="26" t="s">
        <v>21</v>
      </c>
      <c r="I438" s="20" t="n">
        <v>12000</v>
      </c>
      <c r="J438" s="20" t="n">
        <v>1524</v>
      </c>
      <c r="K438" s="22" t="s">
        <v>340</v>
      </c>
      <c r="L438" s="26" t="s">
        <v>21</v>
      </c>
      <c r="M438" s="20" t="n">
        <f aca="false">I438-J438</f>
        <v>10476</v>
      </c>
      <c r="N438" s="22" t="s">
        <v>341</v>
      </c>
      <c r="O438" s="20"/>
    </row>
    <row r="439" s="27" customFormat="true" ht="15" hidden="false" customHeight="true" outlineLevel="0" collapsed="false">
      <c r="A439" s="20"/>
      <c r="B439" s="20"/>
      <c r="C439" s="35"/>
      <c r="D439" s="21"/>
      <c r="E439" s="35"/>
      <c r="F439" s="57"/>
      <c r="G439" s="22"/>
      <c r="H439" s="26" t="s">
        <v>22</v>
      </c>
      <c r="I439" s="20" t="n">
        <v>1000</v>
      </c>
      <c r="J439" s="20"/>
      <c r="K439" s="22"/>
      <c r="L439" s="26" t="s">
        <v>22</v>
      </c>
      <c r="M439" s="20" t="n">
        <v>400</v>
      </c>
      <c r="N439" s="22"/>
      <c r="O439" s="20"/>
    </row>
    <row r="440" s="27" customFormat="true" ht="15" hidden="false" customHeight="true" outlineLevel="0" collapsed="false">
      <c r="A440" s="20"/>
      <c r="B440" s="20"/>
      <c r="C440" s="35"/>
      <c r="D440" s="21"/>
      <c r="E440" s="35"/>
      <c r="F440" s="57"/>
      <c r="G440" s="22"/>
      <c r="H440" s="26" t="s">
        <v>23</v>
      </c>
      <c r="I440" s="20"/>
      <c r="J440" s="20"/>
      <c r="K440" s="22"/>
      <c r="L440" s="26" t="s">
        <v>23</v>
      </c>
      <c r="M440" s="20"/>
      <c r="N440" s="22"/>
      <c r="O440" s="20"/>
    </row>
    <row r="441" s="27" customFormat="true" ht="15" hidden="false" customHeight="true" outlineLevel="0" collapsed="false">
      <c r="A441" s="20"/>
      <c r="B441" s="20"/>
      <c r="C441" s="35"/>
      <c r="D441" s="21"/>
      <c r="E441" s="35"/>
      <c r="F441" s="57"/>
      <c r="G441" s="22"/>
      <c r="H441" s="26" t="s">
        <v>24</v>
      </c>
      <c r="I441" s="20"/>
      <c r="J441" s="20"/>
      <c r="K441" s="22"/>
      <c r="L441" s="26" t="s">
        <v>24</v>
      </c>
      <c r="M441" s="20" t="n">
        <v>600</v>
      </c>
      <c r="N441" s="22"/>
      <c r="O441" s="20"/>
    </row>
    <row r="442" s="27" customFormat="true" ht="15" hidden="false" customHeight="true" outlineLevel="0" collapsed="false">
      <c r="A442" s="20"/>
      <c r="B442" s="20"/>
      <c r="C442" s="35"/>
      <c r="D442" s="21"/>
      <c r="E442" s="35"/>
      <c r="F442" s="57"/>
      <c r="G442" s="22"/>
      <c r="H442" s="26" t="s">
        <v>25</v>
      </c>
      <c r="I442" s="20"/>
      <c r="J442" s="20"/>
      <c r="K442" s="22"/>
      <c r="L442" s="26" t="s">
        <v>25</v>
      </c>
      <c r="M442" s="20"/>
      <c r="N442" s="22"/>
      <c r="O442" s="20"/>
    </row>
    <row r="443" s="27" customFormat="true" ht="15" hidden="false" customHeight="true" outlineLevel="0" collapsed="false">
      <c r="A443" s="20"/>
      <c r="B443" s="20"/>
      <c r="C443" s="35"/>
      <c r="D443" s="21"/>
      <c r="E443" s="35"/>
      <c r="F443" s="57"/>
      <c r="G443" s="22"/>
      <c r="H443" s="26" t="s">
        <v>26</v>
      </c>
      <c r="I443" s="20" t="n">
        <f aca="false">I438-I439</f>
        <v>11000</v>
      </c>
      <c r="J443" s="20"/>
      <c r="K443" s="22"/>
      <c r="L443" s="26" t="s">
        <v>26</v>
      </c>
      <c r="M443" s="20" t="n">
        <f aca="false">M438-M439-M440-M441-M442</f>
        <v>9476</v>
      </c>
      <c r="N443" s="22"/>
      <c r="O443" s="20"/>
    </row>
    <row r="444" customFormat="false" ht="15" hidden="false" customHeight="true" outlineLevel="0" collapsed="false">
      <c r="A444" s="20" t="n">
        <v>72</v>
      </c>
      <c r="B444" s="21" t="s">
        <v>342</v>
      </c>
      <c r="C444" s="21" t="s">
        <v>343</v>
      </c>
      <c r="D444" s="84" t="s">
        <v>36</v>
      </c>
      <c r="E444" s="21" t="s">
        <v>55</v>
      </c>
      <c r="F444" s="57" t="s">
        <v>122</v>
      </c>
      <c r="G444" s="22" t="s">
        <v>344</v>
      </c>
      <c r="H444" s="8" t="s">
        <v>21</v>
      </c>
      <c r="I444" s="20" t="n">
        <v>1500</v>
      </c>
      <c r="J444" s="20" t="n">
        <v>1200</v>
      </c>
      <c r="K444" s="22" t="s">
        <v>345</v>
      </c>
      <c r="L444" s="8" t="s">
        <v>21</v>
      </c>
      <c r="M444" s="20" t="n">
        <v>300</v>
      </c>
      <c r="N444" s="22" t="s">
        <v>346</v>
      </c>
      <c r="O444" s="20"/>
    </row>
    <row r="445" customFormat="false" ht="15" hidden="false" customHeight="true" outlineLevel="0" collapsed="false">
      <c r="A445" s="20"/>
      <c r="B445" s="20"/>
      <c r="C445" s="20"/>
      <c r="D445" s="84"/>
      <c r="E445" s="21"/>
      <c r="F445" s="57"/>
      <c r="G445" s="22"/>
      <c r="H445" s="8" t="s">
        <v>22</v>
      </c>
      <c r="I445" s="20"/>
      <c r="J445" s="20"/>
      <c r="K445" s="22"/>
      <c r="L445" s="8" t="s">
        <v>22</v>
      </c>
      <c r="M445" s="20"/>
      <c r="N445" s="22"/>
      <c r="O445" s="20"/>
    </row>
    <row r="446" customFormat="false" ht="15" hidden="false" customHeight="true" outlineLevel="0" collapsed="false">
      <c r="A446" s="20"/>
      <c r="B446" s="20"/>
      <c r="C446" s="20"/>
      <c r="D446" s="84"/>
      <c r="E446" s="21"/>
      <c r="F446" s="57"/>
      <c r="G446" s="22"/>
      <c r="H446" s="8" t="s">
        <v>23</v>
      </c>
      <c r="I446" s="20"/>
      <c r="J446" s="20"/>
      <c r="K446" s="22"/>
      <c r="L446" s="8" t="s">
        <v>23</v>
      </c>
      <c r="M446" s="20"/>
      <c r="N446" s="22"/>
      <c r="O446" s="20"/>
    </row>
    <row r="447" customFormat="false" ht="15" hidden="false" customHeight="true" outlineLevel="0" collapsed="false">
      <c r="A447" s="20"/>
      <c r="B447" s="20"/>
      <c r="C447" s="20"/>
      <c r="D447" s="84"/>
      <c r="E447" s="21"/>
      <c r="F447" s="57"/>
      <c r="G447" s="22"/>
      <c r="H447" s="8" t="s">
        <v>24</v>
      </c>
      <c r="I447" s="20"/>
      <c r="J447" s="20"/>
      <c r="K447" s="22"/>
      <c r="L447" s="8" t="s">
        <v>24</v>
      </c>
      <c r="M447" s="23"/>
      <c r="N447" s="22"/>
      <c r="O447" s="20"/>
    </row>
    <row r="448" customFormat="false" ht="15" hidden="false" customHeight="true" outlineLevel="0" collapsed="false">
      <c r="A448" s="20"/>
      <c r="B448" s="20"/>
      <c r="C448" s="20"/>
      <c r="D448" s="84"/>
      <c r="E448" s="21"/>
      <c r="F448" s="57"/>
      <c r="G448" s="22"/>
      <c r="H448" s="8" t="s">
        <v>25</v>
      </c>
      <c r="I448" s="20"/>
      <c r="J448" s="20"/>
      <c r="K448" s="22"/>
      <c r="L448" s="8" t="s">
        <v>25</v>
      </c>
      <c r="M448" s="23"/>
      <c r="N448" s="22"/>
      <c r="O448" s="20"/>
    </row>
    <row r="449" customFormat="false" ht="15" hidden="false" customHeight="true" outlineLevel="0" collapsed="false">
      <c r="A449" s="20"/>
      <c r="B449" s="20"/>
      <c r="C449" s="20"/>
      <c r="D449" s="84"/>
      <c r="E449" s="21"/>
      <c r="F449" s="57"/>
      <c r="G449" s="22"/>
      <c r="H449" s="8" t="s">
        <v>26</v>
      </c>
      <c r="I449" s="20" t="n">
        <v>1500</v>
      </c>
      <c r="J449" s="20"/>
      <c r="K449" s="22"/>
      <c r="L449" s="8" t="s">
        <v>26</v>
      </c>
      <c r="M449" s="23" t="n">
        <v>300</v>
      </c>
      <c r="N449" s="22"/>
      <c r="O449" s="20"/>
    </row>
    <row r="450" s="27" customFormat="true" ht="15" hidden="false" customHeight="true" outlineLevel="0" collapsed="false">
      <c r="A450" s="20" t="n">
        <v>73</v>
      </c>
      <c r="B450" s="21" t="s">
        <v>347</v>
      </c>
      <c r="C450" s="21" t="s">
        <v>239</v>
      </c>
      <c r="D450" s="21" t="s">
        <v>30</v>
      </c>
      <c r="E450" s="21" t="s">
        <v>55</v>
      </c>
      <c r="F450" s="57" t="s">
        <v>151</v>
      </c>
      <c r="G450" s="22" t="s">
        <v>348</v>
      </c>
      <c r="H450" s="26" t="s">
        <v>21</v>
      </c>
      <c r="I450" s="20" t="n">
        <v>4000</v>
      </c>
      <c r="J450" s="20"/>
      <c r="K450" s="22" t="s">
        <v>349</v>
      </c>
      <c r="L450" s="26" t="s">
        <v>21</v>
      </c>
      <c r="M450" s="20" t="n">
        <v>4000</v>
      </c>
      <c r="N450" s="22" t="s">
        <v>348</v>
      </c>
      <c r="O450" s="20"/>
    </row>
    <row r="451" s="27" customFormat="true" ht="15" hidden="false" customHeight="true" outlineLevel="0" collapsed="false">
      <c r="A451" s="20"/>
      <c r="B451" s="20"/>
      <c r="C451" s="20"/>
      <c r="D451" s="20"/>
      <c r="E451" s="20"/>
      <c r="F451" s="57"/>
      <c r="G451" s="22"/>
      <c r="H451" s="26" t="s">
        <v>22</v>
      </c>
      <c r="I451" s="20" t="n">
        <v>200</v>
      </c>
      <c r="J451" s="20"/>
      <c r="K451" s="22"/>
      <c r="L451" s="26" t="s">
        <v>22</v>
      </c>
      <c r="M451" s="20" t="n">
        <v>200</v>
      </c>
      <c r="N451" s="22"/>
      <c r="O451" s="20"/>
    </row>
    <row r="452" s="27" customFormat="true" ht="15" hidden="false" customHeight="true" outlineLevel="0" collapsed="false">
      <c r="A452" s="20"/>
      <c r="B452" s="20"/>
      <c r="C452" s="20"/>
      <c r="D452" s="20"/>
      <c r="E452" s="20"/>
      <c r="F452" s="57"/>
      <c r="G452" s="22"/>
      <c r="H452" s="26" t="s">
        <v>23</v>
      </c>
      <c r="I452" s="20"/>
      <c r="J452" s="20"/>
      <c r="K452" s="22"/>
      <c r="L452" s="26" t="s">
        <v>23</v>
      </c>
      <c r="M452" s="20"/>
      <c r="N452" s="22"/>
      <c r="O452" s="20"/>
    </row>
    <row r="453" s="27" customFormat="true" ht="15" hidden="false" customHeight="true" outlineLevel="0" collapsed="false">
      <c r="A453" s="20"/>
      <c r="B453" s="20"/>
      <c r="C453" s="20"/>
      <c r="D453" s="20"/>
      <c r="E453" s="20"/>
      <c r="F453" s="57"/>
      <c r="G453" s="22"/>
      <c r="H453" s="26" t="s">
        <v>24</v>
      </c>
      <c r="I453" s="20"/>
      <c r="J453" s="20"/>
      <c r="K453" s="22"/>
      <c r="L453" s="26" t="s">
        <v>24</v>
      </c>
      <c r="M453" s="20"/>
      <c r="N453" s="22"/>
      <c r="O453" s="20"/>
    </row>
    <row r="454" s="27" customFormat="true" ht="15" hidden="false" customHeight="true" outlineLevel="0" collapsed="false">
      <c r="A454" s="20"/>
      <c r="B454" s="20"/>
      <c r="C454" s="20"/>
      <c r="D454" s="20"/>
      <c r="E454" s="20"/>
      <c r="F454" s="57"/>
      <c r="G454" s="22"/>
      <c r="H454" s="26" t="s">
        <v>25</v>
      </c>
      <c r="I454" s="20" t="n">
        <v>1000</v>
      </c>
      <c r="J454" s="20"/>
      <c r="K454" s="22"/>
      <c r="L454" s="26" t="s">
        <v>25</v>
      </c>
      <c r="M454" s="20" t="n">
        <v>1000</v>
      </c>
      <c r="N454" s="22"/>
      <c r="O454" s="20"/>
    </row>
    <row r="455" s="27" customFormat="true" ht="15" hidden="false" customHeight="true" outlineLevel="0" collapsed="false">
      <c r="A455" s="20"/>
      <c r="B455" s="20"/>
      <c r="C455" s="20"/>
      <c r="D455" s="20"/>
      <c r="E455" s="20"/>
      <c r="F455" s="57"/>
      <c r="G455" s="22"/>
      <c r="H455" s="26" t="s">
        <v>26</v>
      </c>
      <c r="I455" s="20" t="n">
        <v>2800</v>
      </c>
      <c r="J455" s="20"/>
      <c r="K455" s="22"/>
      <c r="L455" s="26" t="s">
        <v>26</v>
      </c>
      <c r="M455" s="20" t="n">
        <v>2800</v>
      </c>
      <c r="N455" s="22"/>
      <c r="O455" s="20"/>
    </row>
    <row r="456" s="27" customFormat="true" ht="15" hidden="false" customHeight="true" outlineLevel="0" collapsed="false">
      <c r="A456" s="20" t="n">
        <v>74</v>
      </c>
      <c r="B456" s="21" t="s">
        <v>350</v>
      </c>
      <c r="C456" s="21" t="s">
        <v>29</v>
      </c>
      <c r="D456" s="21" t="s">
        <v>30</v>
      </c>
      <c r="E456" s="21" t="s">
        <v>55</v>
      </c>
      <c r="F456" s="57" t="s">
        <v>32</v>
      </c>
      <c r="G456" s="22" t="s">
        <v>351</v>
      </c>
      <c r="H456" s="26" t="s">
        <v>21</v>
      </c>
      <c r="I456" s="20" t="n">
        <v>10000</v>
      </c>
      <c r="J456" s="20"/>
      <c r="K456" s="22" t="s">
        <v>34</v>
      </c>
      <c r="L456" s="26" t="s">
        <v>21</v>
      </c>
      <c r="M456" s="20" t="n">
        <v>10000</v>
      </c>
      <c r="N456" s="22" t="s">
        <v>351</v>
      </c>
      <c r="O456" s="20"/>
    </row>
    <row r="457" s="27" customFormat="true" ht="15" hidden="false" customHeight="true" outlineLevel="0" collapsed="false">
      <c r="A457" s="20"/>
      <c r="B457" s="20"/>
      <c r="C457" s="20"/>
      <c r="D457" s="20"/>
      <c r="E457" s="20"/>
      <c r="F457" s="57"/>
      <c r="G457" s="22"/>
      <c r="H457" s="26" t="s">
        <v>22</v>
      </c>
      <c r="I457" s="20"/>
      <c r="J457" s="20"/>
      <c r="K457" s="22"/>
      <c r="L457" s="26" t="s">
        <v>22</v>
      </c>
      <c r="M457" s="20"/>
      <c r="N457" s="22"/>
      <c r="O457" s="20"/>
    </row>
    <row r="458" s="27" customFormat="true" ht="15" hidden="false" customHeight="true" outlineLevel="0" collapsed="false">
      <c r="A458" s="20"/>
      <c r="B458" s="20"/>
      <c r="C458" s="20"/>
      <c r="D458" s="20"/>
      <c r="E458" s="20"/>
      <c r="F458" s="57"/>
      <c r="G458" s="22"/>
      <c r="H458" s="26" t="s">
        <v>23</v>
      </c>
      <c r="I458" s="20" t="n">
        <v>10000</v>
      </c>
      <c r="J458" s="20"/>
      <c r="K458" s="22"/>
      <c r="L458" s="26" t="s">
        <v>23</v>
      </c>
      <c r="M458" s="20" t="n">
        <v>10000</v>
      </c>
      <c r="N458" s="22"/>
      <c r="O458" s="20"/>
    </row>
    <row r="459" s="27" customFormat="true" ht="15" hidden="false" customHeight="true" outlineLevel="0" collapsed="false">
      <c r="A459" s="20"/>
      <c r="B459" s="20"/>
      <c r="C459" s="20"/>
      <c r="D459" s="20"/>
      <c r="E459" s="20"/>
      <c r="F459" s="57"/>
      <c r="G459" s="22"/>
      <c r="H459" s="26" t="s">
        <v>24</v>
      </c>
      <c r="I459" s="20"/>
      <c r="J459" s="20"/>
      <c r="K459" s="22"/>
      <c r="L459" s="26" t="s">
        <v>24</v>
      </c>
      <c r="M459" s="20"/>
      <c r="N459" s="22"/>
      <c r="O459" s="20"/>
    </row>
    <row r="460" s="27" customFormat="true" ht="15" hidden="false" customHeight="true" outlineLevel="0" collapsed="false">
      <c r="A460" s="20"/>
      <c r="B460" s="20"/>
      <c r="C460" s="20"/>
      <c r="D460" s="20"/>
      <c r="E460" s="20"/>
      <c r="F460" s="57"/>
      <c r="G460" s="22"/>
      <c r="H460" s="26" t="s">
        <v>25</v>
      </c>
      <c r="I460" s="20"/>
      <c r="J460" s="20"/>
      <c r="K460" s="22"/>
      <c r="L460" s="26" t="s">
        <v>25</v>
      </c>
      <c r="M460" s="20"/>
      <c r="N460" s="22"/>
      <c r="O460" s="20"/>
    </row>
    <row r="461" s="27" customFormat="true" ht="15" hidden="false" customHeight="true" outlineLevel="0" collapsed="false">
      <c r="A461" s="20"/>
      <c r="B461" s="20"/>
      <c r="C461" s="20"/>
      <c r="D461" s="20"/>
      <c r="E461" s="20"/>
      <c r="F461" s="57"/>
      <c r="G461" s="22"/>
      <c r="H461" s="26" t="s">
        <v>26</v>
      </c>
      <c r="I461" s="20"/>
      <c r="J461" s="20"/>
      <c r="K461" s="22"/>
      <c r="L461" s="26" t="s">
        <v>26</v>
      </c>
      <c r="M461" s="20"/>
      <c r="N461" s="22"/>
      <c r="O461" s="20"/>
    </row>
    <row r="462" customFormat="false" ht="14.25" hidden="false" customHeight="true" outlineLevel="0" collapsed="false">
      <c r="A462" s="30" t="s">
        <v>352</v>
      </c>
      <c r="B462" s="30"/>
      <c r="C462" s="30"/>
      <c r="D462" s="30"/>
      <c r="E462" s="30"/>
      <c r="F462" s="30"/>
      <c r="G462" s="30"/>
      <c r="H462" s="8"/>
      <c r="I462" s="31" t="n">
        <f aca="false">SUMIF(H463:H571,"小  计",I463:I571)</f>
        <v>227760.95</v>
      </c>
      <c r="J462" s="31" t="n">
        <f aca="false">SUM(J463:J576)</f>
        <v>30153</v>
      </c>
      <c r="K462" s="32"/>
      <c r="L462" s="33"/>
      <c r="M462" s="33" t="n">
        <f aca="false">SUMIF(L463:L571,"小  计",M463:M571)</f>
        <v>197608</v>
      </c>
      <c r="N462" s="62"/>
      <c r="O462" s="28"/>
    </row>
    <row r="463" s="24" customFormat="true" ht="16" hidden="false" customHeight="true" outlineLevel="0" collapsed="false">
      <c r="A463" s="20" t="n">
        <v>75</v>
      </c>
      <c r="B463" s="21" t="s">
        <v>353</v>
      </c>
      <c r="C463" s="21" t="s">
        <v>354</v>
      </c>
      <c r="D463" s="21" t="s">
        <v>36</v>
      </c>
      <c r="E463" s="21" t="s">
        <v>355</v>
      </c>
      <c r="F463" s="57" t="s">
        <v>122</v>
      </c>
      <c r="G463" s="22" t="s">
        <v>356</v>
      </c>
      <c r="H463" s="26" t="s">
        <v>21</v>
      </c>
      <c r="I463" s="65" t="n">
        <v>10338.95</v>
      </c>
      <c r="J463" s="20" t="n">
        <v>6000</v>
      </c>
      <c r="K463" s="22" t="s">
        <v>357</v>
      </c>
      <c r="L463" s="26" t="s">
        <v>21</v>
      </c>
      <c r="M463" s="41" t="n">
        <v>4339</v>
      </c>
      <c r="N463" s="22" t="s">
        <v>358</v>
      </c>
      <c r="O463" s="20"/>
    </row>
    <row r="464" s="24" customFormat="true" ht="16" hidden="false" customHeight="true" outlineLevel="0" collapsed="false">
      <c r="A464" s="20"/>
      <c r="B464" s="20"/>
      <c r="C464" s="20"/>
      <c r="D464" s="20"/>
      <c r="E464" s="20"/>
      <c r="F464" s="57"/>
      <c r="G464" s="22"/>
      <c r="H464" s="26" t="s">
        <v>22</v>
      </c>
      <c r="I464" s="41"/>
      <c r="J464" s="20"/>
      <c r="K464" s="22"/>
      <c r="L464" s="26" t="s">
        <v>22</v>
      </c>
      <c r="M464" s="41"/>
      <c r="N464" s="22"/>
      <c r="O464" s="20"/>
    </row>
    <row r="465" s="24" customFormat="true" ht="16" hidden="false" customHeight="true" outlineLevel="0" collapsed="false">
      <c r="A465" s="20"/>
      <c r="B465" s="20"/>
      <c r="C465" s="20"/>
      <c r="D465" s="20"/>
      <c r="E465" s="20"/>
      <c r="F465" s="57"/>
      <c r="G465" s="22"/>
      <c r="H465" s="26" t="s">
        <v>23</v>
      </c>
      <c r="I465" s="41" t="n">
        <v>2000</v>
      </c>
      <c r="J465" s="20"/>
      <c r="K465" s="22"/>
      <c r="L465" s="26" t="s">
        <v>23</v>
      </c>
      <c r="M465" s="41" t="n">
        <v>2000</v>
      </c>
      <c r="N465" s="22"/>
      <c r="O465" s="20"/>
    </row>
    <row r="466" s="24" customFormat="true" ht="16" hidden="false" customHeight="true" outlineLevel="0" collapsed="false">
      <c r="A466" s="20"/>
      <c r="B466" s="20"/>
      <c r="C466" s="20"/>
      <c r="D466" s="20"/>
      <c r="E466" s="20"/>
      <c r="F466" s="57"/>
      <c r="G466" s="22"/>
      <c r="H466" s="26" t="s">
        <v>24</v>
      </c>
      <c r="I466" s="41"/>
      <c r="J466" s="20"/>
      <c r="K466" s="22"/>
      <c r="L466" s="26" t="s">
        <v>24</v>
      </c>
      <c r="M466" s="41"/>
      <c r="N466" s="22"/>
      <c r="O466" s="20"/>
    </row>
    <row r="467" s="24" customFormat="true" ht="16" hidden="false" customHeight="true" outlineLevel="0" collapsed="false">
      <c r="A467" s="20"/>
      <c r="B467" s="20"/>
      <c r="C467" s="20"/>
      <c r="D467" s="20"/>
      <c r="E467" s="20"/>
      <c r="F467" s="57"/>
      <c r="G467" s="22"/>
      <c r="H467" s="26" t="s">
        <v>25</v>
      </c>
      <c r="I467" s="41"/>
      <c r="J467" s="20"/>
      <c r="K467" s="22"/>
      <c r="L467" s="26" t="s">
        <v>25</v>
      </c>
      <c r="M467" s="41"/>
      <c r="N467" s="22"/>
      <c r="O467" s="20"/>
    </row>
    <row r="468" s="24" customFormat="true" ht="16" hidden="false" customHeight="true" outlineLevel="0" collapsed="false">
      <c r="A468" s="20"/>
      <c r="B468" s="20"/>
      <c r="C468" s="20"/>
      <c r="D468" s="20"/>
      <c r="E468" s="20"/>
      <c r="F468" s="57"/>
      <c r="G468" s="22"/>
      <c r="H468" s="26" t="s">
        <v>26</v>
      </c>
      <c r="I468" s="41" t="n">
        <f aca="false">I463-I465-I466</f>
        <v>8338.95</v>
      </c>
      <c r="J468" s="20"/>
      <c r="K468" s="22"/>
      <c r="L468" s="26" t="s">
        <v>26</v>
      </c>
      <c r="M468" s="41" t="n">
        <v>2339</v>
      </c>
      <c r="N468" s="22"/>
      <c r="O468" s="20"/>
    </row>
    <row r="469" s="24" customFormat="true" ht="16" hidden="false" customHeight="true" outlineLevel="0" collapsed="false">
      <c r="A469" s="20" t="n">
        <v>76</v>
      </c>
      <c r="B469" s="21" t="s">
        <v>359</v>
      </c>
      <c r="C469" s="21" t="s">
        <v>354</v>
      </c>
      <c r="D469" s="21" t="s">
        <v>36</v>
      </c>
      <c r="E469" s="21" t="s">
        <v>55</v>
      </c>
      <c r="F469" s="57" t="s">
        <v>360</v>
      </c>
      <c r="G469" s="22" t="s">
        <v>361</v>
      </c>
      <c r="H469" s="8" t="s">
        <v>21</v>
      </c>
      <c r="I469" s="20" t="n">
        <v>2000</v>
      </c>
      <c r="J469" s="20" t="n">
        <v>500</v>
      </c>
      <c r="K469" s="22" t="s">
        <v>362</v>
      </c>
      <c r="L469" s="8" t="s">
        <v>21</v>
      </c>
      <c r="M469" s="23" t="n">
        <v>1500</v>
      </c>
      <c r="N469" s="22" t="s">
        <v>363</v>
      </c>
      <c r="O469" s="20"/>
    </row>
    <row r="470" s="24" customFormat="true" ht="16" hidden="false" customHeight="true" outlineLevel="0" collapsed="false">
      <c r="A470" s="20"/>
      <c r="B470" s="20"/>
      <c r="C470" s="20"/>
      <c r="D470" s="20"/>
      <c r="E470" s="20"/>
      <c r="F470" s="57"/>
      <c r="G470" s="22"/>
      <c r="H470" s="8" t="s">
        <v>22</v>
      </c>
      <c r="I470" s="20" t="n">
        <v>1500</v>
      </c>
      <c r="J470" s="20"/>
      <c r="K470" s="22"/>
      <c r="L470" s="8" t="s">
        <v>22</v>
      </c>
      <c r="M470" s="23" t="n">
        <v>1200</v>
      </c>
      <c r="N470" s="22"/>
      <c r="O470" s="20"/>
    </row>
    <row r="471" s="24" customFormat="true" ht="16" hidden="false" customHeight="true" outlineLevel="0" collapsed="false">
      <c r="A471" s="20"/>
      <c r="B471" s="20"/>
      <c r="C471" s="20"/>
      <c r="D471" s="20"/>
      <c r="E471" s="20"/>
      <c r="F471" s="57"/>
      <c r="G471" s="22"/>
      <c r="H471" s="8" t="s">
        <v>23</v>
      </c>
      <c r="I471" s="20"/>
      <c r="J471" s="20"/>
      <c r="K471" s="22"/>
      <c r="L471" s="8" t="s">
        <v>23</v>
      </c>
      <c r="M471" s="23"/>
      <c r="N471" s="22"/>
      <c r="O471" s="20"/>
    </row>
    <row r="472" s="24" customFormat="true" ht="16" hidden="false" customHeight="true" outlineLevel="0" collapsed="false">
      <c r="A472" s="20"/>
      <c r="B472" s="20"/>
      <c r="C472" s="20"/>
      <c r="D472" s="20"/>
      <c r="E472" s="20"/>
      <c r="F472" s="57"/>
      <c r="G472" s="22"/>
      <c r="H472" s="8" t="s">
        <v>24</v>
      </c>
      <c r="I472" s="20" t="n">
        <v>500</v>
      </c>
      <c r="J472" s="20"/>
      <c r="K472" s="22"/>
      <c r="L472" s="8" t="s">
        <v>24</v>
      </c>
      <c r="M472" s="23" t="n">
        <v>300</v>
      </c>
      <c r="N472" s="22"/>
      <c r="O472" s="20"/>
    </row>
    <row r="473" s="24" customFormat="true" ht="16" hidden="false" customHeight="true" outlineLevel="0" collapsed="false">
      <c r="A473" s="20"/>
      <c r="B473" s="20"/>
      <c r="C473" s="20"/>
      <c r="D473" s="20"/>
      <c r="E473" s="20"/>
      <c r="F473" s="57"/>
      <c r="G473" s="22"/>
      <c r="H473" s="8" t="s">
        <v>25</v>
      </c>
      <c r="I473" s="20"/>
      <c r="J473" s="20"/>
      <c r="K473" s="22"/>
      <c r="L473" s="8" t="s">
        <v>25</v>
      </c>
      <c r="M473" s="23"/>
      <c r="N473" s="22"/>
      <c r="O473" s="20"/>
    </row>
    <row r="474" s="24" customFormat="true" ht="16" hidden="false" customHeight="true" outlineLevel="0" collapsed="false">
      <c r="A474" s="20"/>
      <c r="B474" s="20"/>
      <c r="C474" s="20"/>
      <c r="D474" s="20"/>
      <c r="E474" s="20"/>
      <c r="F474" s="57"/>
      <c r="G474" s="22"/>
      <c r="H474" s="8" t="s">
        <v>26</v>
      </c>
      <c r="I474" s="20"/>
      <c r="J474" s="20"/>
      <c r="K474" s="22"/>
      <c r="L474" s="8" t="s">
        <v>26</v>
      </c>
      <c r="M474" s="85"/>
      <c r="N474" s="22"/>
      <c r="O474" s="20"/>
    </row>
    <row r="475" s="27" customFormat="true" ht="16" hidden="false" customHeight="true" outlineLevel="0" collapsed="false">
      <c r="A475" s="20" t="n">
        <v>77</v>
      </c>
      <c r="B475" s="21" t="s">
        <v>364</v>
      </c>
      <c r="C475" s="21" t="s">
        <v>365</v>
      </c>
      <c r="D475" s="21" t="s">
        <v>30</v>
      </c>
      <c r="E475" s="21" t="s">
        <v>80</v>
      </c>
      <c r="F475" s="57" t="s">
        <v>32</v>
      </c>
      <c r="G475" s="58" t="s">
        <v>366</v>
      </c>
      <c r="H475" s="26" t="s">
        <v>21</v>
      </c>
      <c r="I475" s="20" t="n">
        <v>12000</v>
      </c>
      <c r="J475" s="20" t="n">
        <v>500</v>
      </c>
      <c r="K475" s="86" t="s">
        <v>367</v>
      </c>
      <c r="L475" s="26" t="s">
        <v>21</v>
      </c>
      <c r="M475" s="20" t="n">
        <v>11500</v>
      </c>
      <c r="N475" s="58" t="s">
        <v>368</v>
      </c>
      <c r="O475" s="20"/>
    </row>
    <row r="476" s="27" customFormat="true" ht="16" hidden="false" customHeight="true" outlineLevel="0" collapsed="false">
      <c r="A476" s="20"/>
      <c r="B476" s="20"/>
      <c r="C476" s="20"/>
      <c r="D476" s="20"/>
      <c r="E476" s="20"/>
      <c r="F476" s="57"/>
      <c r="G476" s="58"/>
      <c r="H476" s="26" t="s">
        <v>22</v>
      </c>
      <c r="I476" s="20" t="n">
        <v>2000</v>
      </c>
      <c r="J476" s="20"/>
      <c r="K476" s="86"/>
      <c r="L476" s="26" t="s">
        <v>22</v>
      </c>
      <c r="M476" s="20" t="n">
        <v>2000</v>
      </c>
      <c r="N476" s="58"/>
      <c r="O476" s="20"/>
    </row>
    <row r="477" s="27" customFormat="true" ht="16" hidden="false" customHeight="true" outlineLevel="0" collapsed="false">
      <c r="A477" s="20"/>
      <c r="B477" s="20"/>
      <c r="C477" s="20"/>
      <c r="D477" s="20"/>
      <c r="E477" s="20"/>
      <c r="F477" s="57"/>
      <c r="G477" s="58"/>
      <c r="H477" s="26" t="s">
        <v>23</v>
      </c>
      <c r="I477" s="20"/>
      <c r="J477" s="20"/>
      <c r="K477" s="86"/>
      <c r="L477" s="26" t="s">
        <v>23</v>
      </c>
      <c r="M477" s="20"/>
      <c r="N477" s="58"/>
      <c r="O477" s="20"/>
    </row>
    <row r="478" s="27" customFormat="true" ht="16" hidden="false" customHeight="true" outlineLevel="0" collapsed="false">
      <c r="A478" s="20"/>
      <c r="B478" s="20"/>
      <c r="C478" s="20"/>
      <c r="D478" s="20"/>
      <c r="E478" s="20"/>
      <c r="F478" s="57"/>
      <c r="G478" s="58"/>
      <c r="H478" s="26" t="s">
        <v>24</v>
      </c>
      <c r="I478" s="20" t="n">
        <v>2000</v>
      </c>
      <c r="J478" s="20"/>
      <c r="K478" s="86"/>
      <c r="L478" s="26" t="s">
        <v>24</v>
      </c>
      <c r="M478" s="20" t="n">
        <v>1900</v>
      </c>
      <c r="N478" s="58"/>
      <c r="O478" s="20"/>
    </row>
    <row r="479" s="27" customFormat="true" ht="16" hidden="false" customHeight="true" outlineLevel="0" collapsed="false">
      <c r="A479" s="20"/>
      <c r="B479" s="20"/>
      <c r="C479" s="20"/>
      <c r="D479" s="20"/>
      <c r="E479" s="20"/>
      <c r="F479" s="57"/>
      <c r="G479" s="58"/>
      <c r="H479" s="26" t="s">
        <v>25</v>
      </c>
      <c r="I479" s="20"/>
      <c r="J479" s="20"/>
      <c r="K479" s="86"/>
      <c r="L479" s="26" t="s">
        <v>25</v>
      </c>
      <c r="M479" s="20"/>
      <c r="N479" s="58"/>
      <c r="O479" s="20"/>
    </row>
    <row r="480" s="27" customFormat="true" ht="16" hidden="false" customHeight="true" outlineLevel="0" collapsed="false">
      <c r="A480" s="20"/>
      <c r="B480" s="20"/>
      <c r="C480" s="20"/>
      <c r="D480" s="20"/>
      <c r="E480" s="20"/>
      <c r="F480" s="57"/>
      <c r="G480" s="58"/>
      <c r="H480" s="26" t="s">
        <v>26</v>
      </c>
      <c r="I480" s="20" t="n">
        <f aca="false">I475-I476-I477-I478</f>
        <v>8000</v>
      </c>
      <c r="J480" s="20"/>
      <c r="K480" s="86"/>
      <c r="L480" s="26" t="s">
        <v>26</v>
      </c>
      <c r="M480" s="20" t="n">
        <f aca="false">M475-M476-M477-M478</f>
        <v>7600</v>
      </c>
      <c r="N480" s="58"/>
      <c r="O480" s="20"/>
    </row>
    <row r="481" s="27" customFormat="true" ht="32" hidden="false" customHeight="true" outlineLevel="0" collapsed="false">
      <c r="A481" s="20" t="n">
        <v>78</v>
      </c>
      <c r="B481" s="21" t="s">
        <v>369</v>
      </c>
      <c r="C481" s="21" t="s">
        <v>370</v>
      </c>
      <c r="D481" s="21" t="s">
        <v>30</v>
      </c>
      <c r="E481" s="21" t="s">
        <v>55</v>
      </c>
      <c r="F481" s="57" t="s">
        <v>32</v>
      </c>
      <c r="G481" s="58" t="s">
        <v>371</v>
      </c>
      <c r="H481" s="26" t="s">
        <v>21</v>
      </c>
      <c r="I481" s="20" t="n">
        <v>4800</v>
      </c>
      <c r="J481" s="20"/>
      <c r="K481" s="22" t="s">
        <v>149</v>
      </c>
      <c r="L481" s="26" t="s">
        <v>21</v>
      </c>
      <c r="M481" s="20" t="n">
        <v>4800</v>
      </c>
      <c r="N481" s="58" t="s">
        <v>371</v>
      </c>
      <c r="O481" s="20"/>
    </row>
    <row r="482" s="27" customFormat="true" ht="32" hidden="false" customHeight="true" outlineLevel="0" collapsed="false">
      <c r="A482" s="20"/>
      <c r="B482" s="20"/>
      <c r="C482" s="20"/>
      <c r="D482" s="20"/>
      <c r="E482" s="20"/>
      <c r="F482" s="57"/>
      <c r="G482" s="58"/>
      <c r="H482" s="26" t="s">
        <v>22</v>
      </c>
      <c r="I482" s="20" t="n">
        <v>2000</v>
      </c>
      <c r="J482" s="20"/>
      <c r="K482" s="22"/>
      <c r="L482" s="26" t="s">
        <v>22</v>
      </c>
      <c r="M482" s="20" t="n">
        <v>2000</v>
      </c>
      <c r="N482" s="58"/>
      <c r="O482" s="20"/>
    </row>
    <row r="483" s="27" customFormat="true" ht="32" hidden="false" customHeight="true" outlineLevel="0" collapsed="false">
      <c r="A483" s="20"/>
      <c r="B483" s="20"/>
      <c r="C483" s="20"/>
      <c r="D483" s="20"/>
      <c r="E483" s="20"/>
      <c r="F483" s="57"/>
      <c r="G483" s="58"/>
      <c r="H483" s="26" t="s">
        <v>23</v>
      </c>
      <c r="I483" s="20" t="n">
        <v>1500</v>
      </c>
      <c r="J483" s="20"/>
      <c r="K483" s="22"/>
      <c r="L483" s="26" t="s">
        <v>23</v>
      </c>
      <c r="M483" s="20" t="n">
        <v>1500</v>
      </c>
      <c r="N483" s="58"/>
      <c r="O483" s="20"/>
    </row>
    <row r="484" s="27" customFormat="true" ht="32" hidden="false" customHeight="true" outlineLevel="0" collapsed="false">
      <c r="A484" s="20"/>
      <c r="B484" s="20"/>
      <c r="C484" s="20"/>
      <c r="D484" s="20"/>
      <c r="E484" s="20"/>
      <c r="F484" s="57"/>
      <c r="G484" s="58"/>
      <c r="H484" s="26" t="s">
        <v>24</v>
      </c>
      <c r="I484" s="20" t="n">
        <v>1000</v>
      </c>
      <c r="J484" s="20"/>
      <c r="K484" s="22"/>
      <c r="L484" s="26" t="s">
        <v>24</v>
      </c>
      <c r="M484" s="20" t="n">
        <v>1000</v>
      </c>
      <c r="N484" s="58"/>
      <c r="O484" s="20"/>
    </row>
    <row r="485" s="27" customFormat="true" ht="32" hidden="false" customHeight="true" outlineLevel="0" collapsed="false">
      <c r="A485" s="20"/>
      <c r="B485" s="20"/>
      <c r="C485" s="20"/>
      <c r="D485" s="20"/>
      <c r="E485" s="20"/>
      <c r="F485" s="57"/>
      <c r="G485" s="58"/>
      <c r="H485" s="26" t="s">
        <v>25</v>
      </c>
      <c r="I485" s="20"/>
      <c r="J485" s="20"/>
      <c r="K485" s="22"/>
      <c r="L485" s="26" t="s">
        <v>25</v>
      </c>
      <c r="M485" s="20"/>
      <c r="N485" s="58"/>
      <c r="O485" s="20"/>
    </row>
    <row r="486" s="27" customFormat="true" ht="32" hidden="false" customHeight="true" outlineLevel="0" collapsed="false">
      <c r="A486" s="20"/>
      <c r="B486" s="20"/>
      <c r="C486" s="20"/>
      <c r="D486" s="20"/>
      <c r="E486" s="20"/>
      <c r="F486" s="57"/>
      <c r="G486" s="58"/>
      <c r="H486" s="26" t="s">
        <v>26</v>
      </c>
      <c r="I486" s="20" t="n">
        <v>300</v>
      </c>
      <c r="J486" s="20"/>
      <c r="K486" s="22"/>
      <c r="L486" s="26" t="s">
        <v>26</v>
      </c>
      <c r="M486" s="20" t="n">
        <v>300</v>
      </c>
      <c r="N486" s="58"/>
      <c r="O486" s="20"/>
    </row>
    <row r="487" s="27" customFormat="true" ht="16" hidden="false" customHeight="true" outlineLevel="0" collapsed="false">
      <c r="A487" s="20" t="n">
        <v>79</v>
      </c>
      <c r="B487" s="21" t="s">
        <v>372</v>
      </c>
      <c r="C487" s="21" t="s">
        <v>370</v>
      </c>
      <c r="D487" s="21" t="s">
        <v>30</v>
      </c>
      <c r="E487" s="21" t="s">
        <v>55</v>
      </c>
      <c r="F487" s="57" t="s">
        <v>32</v>
      </c>
      <c r="G487" s="22" t="s">
        <v>373</v>
      </c>
      <c r="H487" s="26" t="s">
        <v>21</v>
      </c>
      <c r="I487" s="20" t="n">
        <v>1000</v>
      </c>
      <c r="J487" s="20"/>
      <c r="K487" s="22" t="s">
        <v>149</v>
      </c>
      <c r="L487" s="26" t="s">
        <v>21</v>
      </c>
      <c r="M487" s="20" t="n">
        <v>1000</v>
      </c>
      <c r="N487" s="22" t="s">
        <v>373</v>
      </c>
      <c r="O487" s="20"/>
    </row>
    <row r="488" s="27" customFormat="true" ht="16" hidden="false" customHeight="true" outlineLevel="0" collapsed="false">
      <c r="A488" s="20"/>
      <c r="B488" s="20"/>
      <c r="C488" s="20"/>
      <c r="D488" s="20"/>
      <c r="E488" s="20"/>
      <c r="F488" s="57"/>
      <c r="G488" s="22"/>
      <c r="H488" s="26" t="s">
        <v>22</v>
      </c>
      <c r="I488" s="20" t="n">
        <v>200</v>
      </c>
      <c r="J488" s="20"/>
      <c r="K488" s="22"/>
      <c r="L488" s="26" t="s">
        <v>22</v>
      </c>
      <c r="M488" s="20" t="n">
        <v>200</v>
      </c>
      <c r="N488" s="22"/>
      <c r="O488" s="20"/>
    </row>
    <row r="489" s="27" customFormat="true" ht="16" hidden="false" customHeight="true" outlineLevel="0" collapsed="false">
      <c r="A489" s="20"/>
      <c r="B489" s="20"/>
      <c r="C489" s="20"/>
      <c r="D489" s="20"/>
      <c r="E489" s="20"/>
      <c r="F489" s="57"/>
      <c r="G489" s="22"/>
      <c r="H489" s="26" t="s">
        <v>23</v>
      </c>
      <c r="I489" s="20" t="n">
        <v>400</v>
      </c>
      <c r="J489" s="20"/>
      <c r="K489" s="22"/>
      <c r="L489" s="26" t="s">
        <v>23</v>
      </c>
      <c r="M489" s="20" t="n">
        <v>400</v>
      </c>
      <c r="N489" s="22"/>
      <c r="O489" s="20"/>
    </row>
    <row r="490" s="27" customFormat="true" ht="16" hidden="false" customHeight="true" outlineLevel="0" collapsed="false">
      <c r="A490" s="20"/>
      <c r="B490" s="20"/>
      <c r="C490" s="20"/>
      <c r="D490" s="20"/>
      <c r="E490" s="20"/>
      <c r="F490" s="57"/>
      <c r="G490" s="22"/>
      <c r="H490" s="26" t="s">
        <v>24</v>
      </c>
      <c r="I490" s="20" t="n">
        <v>400</v>
      </c>
      <c r="J490" s="20"/>
      <c r="K490" s="22"/>
      <c r="L490" s="26" t="s">
        <v>24</v>
      </c>
      <c r="M490" s="20" t="n">
        <v>400</v>
      </c>
      <c r="N490" s="22"/>
      <c r="O490" s="20"/>
    </row>
    <row r="491" s="27" customFormat="true" ht="16" hidden="false" customHeight="true" outlineLevel="0" collapsed="false">
      <c r="A491" s="20"/>
      <c r="B491" s="20"/>
      <c r="C491" s="20"/>
      <c r="D491" s="20"/>
      <c r="E491" s="20"/>
      <c r="F491" s="57"/>
      <c r="G491" s="22"/>
      <c r="H491" s="26" t="s">
        <v>25</v>
      </c>
      <c r="I491" s="20"/>
      <c r="J491" s="20"/>
      <c r="K491" s="22"/>
      <c r="L491" s="26" t="s">
        <v>25</v>
      </c>
      <c r="M491" s="20"/>
      <c r="N491" s="22"/>
      <c r="O491" s="20"/>
    </row>
    <row r="492" s="27" customFormat="true" ht="16" hidden="false" customHeight="true" outlineLevel="0" collapsed="false">
      <c r="A492" s="20"/>
      <c r="B492" s="20"/>
      <c r="C492" s="20"/>
      <c r="D492" s="20"/>
      <c r="E492" s="20"/>
      <c r="F492" s="57"/>
      <c r="G492" s="22"/>
      <c r="H492" s="26" t="s">
        <v>26</v>
      </c>
      <c r="I492" s="20"/>
      <c r="J492" s="20"/>
      <c r="K492" s="22"/>
      <c r="L492" s="26" t="s">
        <v>26</v>
      </c>
      <c r="M492" s="20"/>
      <c r="N492" s="22"/>
      <c r="O492" s="20"/>
    </row>
    <row r="493" s="24" customFormat="true" ht="14" hidden="false" customHeight="true" outlineLevel="0" collapsed="false">
      <c r="A493" s="20" t="n">
        <v>80</v>
      </c>
      <c r="B493" s="21" t="s">
        <v>374</v>
      </c>
      <c r="C493" s="21" t="s">
        <v>109</v>
      </c>
      <c r="D493" s="21" t="s">
        <v>36</v>
      </c>
      <c r="E493" s="21" t="s">
        <v>55</v>
      </c>
      <c r="F493" s="57" t="s">
        <v>240</v>
      </c>
      <c r="G493" s="22" t="s">
        <v>375</v>
      </c>
      <c r="H493" s="26" t="s">
        <v>21</v>
      </c>
      <c r="I493" s="20" t="n">
        <v>28865</v>
      </c>
      <c r="J493" s="20" t="n">
        <v>17365</v>
      </c>
      <c r="K493" s="22" t="s">
        <v>376</v>
      </c>
      <c r="L493" s="26" t="s">
        <v>21</v>
      </c>
      <c r="M493" s="20" t="n">
        <f aca="false">I493-J493</f>
        <v>11500</v>
      </c>
      <c r="N493" s="22" t="s">
        <v>377</v>
      </c>
      <c r="O493" s="20"/>
    </row>
    <row r="494" s="24" customFormat="true" ht="14" hidden="false" customHeight="true" outlineLevel="0" collapsed="false">
      <c r="A494" s="20"/>
      <c r="B494" s="20"/>
      <c r="C494" s="20"/>
      <c r="D494" s="20"/>
      <c r="E494" s="20"/>
      <c r="F494" s="57"/>
      <c r="G494" s="22"/>
      <c r="H494" s="26" t="s">
        <v>22</v>
      </c>
      <c r="I494" s="20" t="n">
        <v>18825</v>
      </c>
      <c r="J494" s="20"/>
      <c r="K494" s="22"/>
      <c r="L494" s="26" t="s">
        <v>22</v>
      </c>
      <c r="M494" s="20" t="n">
        <v>7500</v>
      </c>
      <c r="N494" s="22"/>
      <c r="O494" s="20"/>
    </row>
    <row r="495" s="24" customFormat="true" ht="14" hidden="false" customHeight="true" outlineLevel="0" collapsed="false">
      <c r="A495" s="20"/>
      <c r="B495" s="20"/>
      <c r="C495" s="20"/>
      <c r="D495" s="20"/>
      <c r="E495" s="20"/>
      <c r="F495" s="57"/>
      <c r="G495" s="22"/>
      <c r="H495" s="26" t="s">
        <v>23</v>
      </c>
      <c r="I495" s="20" t="n">
        <v>10040</v>
      </c>
      <c r="J495" s="20"/>
      <c r="K495" s="22"/>
      <c r="L495" s="26" t="s">
        <v>23</v>
      </c>
      <c r="M495" s="20" t="n">
        <v>4000</v>
      </c>
      <c r="N495" s="22"/>
      <c r="O495" s="20"/>
    </row>
    <row r="496" s="24" customFormat="true" ht="14" hidden="false" customHeight="true" outlineLevel="0" collapsed="false">
      <c r="A496" s="20"/>
      <c r="B496" s="20"/>
      <c r="C496" s="20"/>
      <c r="D496" s="20"/>
      <c r="E496" s="20"/>
      <c r="F496" s="57"/>
      <c r="G496" s="22"/>
      <c r="H496" s="26" t="s">
        <v>24</v>
      </c>
      <c r="I496" s="20"/>
      <c r="J496" s="20"/>
      <c r="K496" s="22"/>
      <c r="L496" s="26" t="s">
        <v>24</v>
      </c>
      <c r="M496" s="20"/>
      <c r="N496" s="22"/>
      <c r="O496" s="20"/>
    </row>
    <row r="497" s="24" customFormat="true" ht="14" hidden="false" customHeight="true" outlineLevel="0" collapsed="false">
      <c r="A497" s="20"/>
      <c r="B497" s="20"/>
      <c r="C497" s="20"/>
      <c r="D497" s="20"/>
      <c r="E497" s="20"/>
      <c r="F497" s="57"/>
      <c r="G497" s="22"/>
      <c r="H497" s="26" t="s">
        <v>25</v>
      </c>
      <c r="I497" s="20"/>
      <c r="J497" s="20"/>
      <c r="K497" s="22"/>
      <c r="L497" s="26" t="s">
        <v>25</v>
      </c>
      <c r="M497" s="20"/>
      <c r="N497" s="22"/>
      <c r="O497" s="20"/>
    </row>
    <row r="498" s="24" customFormat="true" ht="14" hidden="false" customHeight="true" outlineLevel="0" collapsed="false">
      <c r="A498" s="20"/>
      <c r="B498" s="20"/>
      <c r="C498" s="20"/>
      <c r="D498" s="20"/>
      <c r="E498" s="20"/>
      <c r="F498" s="57"/>
      <c r="G498" s="22"/>
      <c r="H498" s="26" t="s">
        <v>26</v>
      </c>
      <c r="I498" s="20"/>
      <c r="J498" s="20"/>
      <c r="K498" s="22"/>
      <c r="L498" s="26" t="s">
        <v>26</v>
      </c>
      <c r="M498" s="20"/>
      <c r="N498" s="22"/>
      <c r="O498" s="20"/>
    </row>
    <row r="499" s="27" customFormat="true" ht="14" hidden="false" customHeight="true" outlineLevel="0" collapsed="false">
      <c r="A499" s="20" t="n">
        <v>81</v>
      </c>
      <c r="B499" s="21" t="s">
        <v>378</v>
      </c>
      <c r="C499" s="21" t="s">
        <v>379</v>
      </c>
      <c r="D499" s="21" t="s">
        <v>30</v>
      </c>
      <c r="E499" s="21" t="s">
        <v>55</v>
      </c>
      <c r="F499" s="57" t="s">
        <v>32</v>
      </c>
      <c r="G499" s="22" t="s">
        <v>380</v>
      </c>
      <c r="H499" s="26" t="s">
        <v>21</v>
      </c>
      <c r="I499" s="20" t="n">
        <v>24000</v>
      </c>
      <c r="J499" s="20"/>
      <c r="K499" s="22" t="s">
        <v>70</v>
      </c>
      <c r="L499" s="26" t="s">
        <v>21</v>
      </c>
      <c r="M499" s="20" t="n">
        <v>24000</v>
      </c>
      <c r="N499" s="22" t="s">
        <v>380</v>
      </c>
      <c r="O499" s="20"/>
    </row>
    <row r="500" s="27" customFormat="true" ht="14" hidden="false" customHeight="true" outlineLevel="0" collapsed="false">
      <c r="A500" s="20"/>
      <c r="B500" s="20"/>
      <c r="C500" s="20"/>
      <c r="D500" s="20"/>
      <c r="E500" s="20"/>
      <c r="F500" s="57"/>
      <c r="G500" s="22"/>
      <c r="H500" s="26" t="s">
        <v>22</v>
      </c>
      <c r="I500" s="20" t="n">
        <v>12000</v>
      </c>
      <c r="J500" s="20"/>
      <c r="K500" s="22"/>
      <c r="L500" s="26" t="s">
        <v>22</v>
      </c>
      <c r="M500" s="20" t="n">
        <v>12000</v>
      </c>
      <c r="N500" s="22"/>
      <c r="O500" s="20"/>
    </row>
    <row r="501" s="27" customFormat="true" ht="14" hidden="false" customHeight="true" outlineLevel="0" collapsed="false">
      <c r="A501" s="20"/>
      <c r="B501" s="20"/>
      <c r="C501" s="20"/>
      <c r="D501" s="20"/>
      <c r="E501" s="20"/>
      <c r="F501" s="57"/>
      <c r="G501" s="22"/>
      <c r="H501" s="26" t="s">
        <v>23</v>
      </c>
      <c r="I501" s="20"/>
      <c r="J501" s="20"/>
      <c r="K501" s="22"/>
      <c r="L501" s="26" t="s">
        <v>23</v>
      </c>
      <c r="M501" s="20"/>
      <c r="N501" s="22"/>
      <c r="O501" s="20"/>
    </row>
    <row r="502" s="27" customFormat="true" ht="14" hidden="false" customHeight="true" outlineLevel="0" collapsed="false">
      <c r="A502" s="20"/>
      <c r="B502" s="20"/>
      <c r="C502" s="20"/>
      <c r="D502" s="20"/>
      <c r="E502" s="20"/>
      <c r="F502" s="57"/>
      <c r="G502" s="22"/>
      <c r="H502" s="26" t="s">
        <v>24</v>
      </c>
      <c r="I502" s="20"/>
      <c r="J502" s="20"/>
      <c r="K502" s="22"/>
      <c r="L502" s="26" t="s">
        <v>24</v>
      </c>
      <c r="M502" s="20"/>
      <c r="N502" s="22"/>
      <c r="O502" s="20"/>
    </row>
    <row r="503" s="27" customFormat="true" ht="14" hidden="false" customHeight="true" outlineLevel="0" collapsed="false">
      <c r="A503" s="20"/>
      <c r="B503" s="20"/>
      <c r="C503" s="20"/>
      <c r="D503" s="20"/>
      <c r="E503" s="20"/>
      <c r="F503" s="57"/>
      <c r="G503" s="22"/>
      <c r="H503" s="26" t="s">
        <v>25</v>
      </c>
      <c r="I503" s="20"/>
      <c r="J503" s="20"/>
      <c r="K503" s="22"/>
      <c r="L503" s="26" t="s">
        <v>25</v>
      </c>
      <c r="M503" s="20"/>
      <c r="N503" s="22"/>
      <c r="O503" s="20"/>
    </row>
    <row r="504" s="27" customFormat="true" ht="14" hidden="false" customHeight="true" outlineLevel="0" collapsed="false">
      <c r="A504" s="20"/>
      <c r="B504" s="20"/>
      <c r="C504" s="20"/>
      <c r="D504" s="20"/>
      <c r="E504" s="20"/>
      <c r="F504" s="57"/>
      <c r="G504" s="22"/>
      <c r="H504" s="26" t="s">
        <v>26</v>
      </c>
      <c r="I504" s="20" t="n">
        <v>12000</v>
      </c>
      <c r="J504" s="20"/>
      <c r="K504" s="22"/>
      <c r="L504" s="26" t="s">
        <v>26</v>
      </c>
      <c r="M504" s="20" t="n">
        <v>12000</v>
      </c>
      <c r="N504" s="22"/>
      <c r="O504" s="20"/>
    </row>
    <row r="505" s="24" customFormat="true" ht="23" hidden="false" customHeight="true" outlineLevel="0" collapsed="false">
      <c r="A505" s="20" t="n">
        <v>82</v>
      </c>
      <c r="B505" s="21" t="s">
        <v>381</v>
      </c>
      <c r="C505" s="21" t="s">
        <v>382</v>
      </c>
      <c r="D505" s="21" t="s">
        <v>30</v>
      </c>
      <c r="E505" s="21" t="s">
        <v>55</v>
      </c>
      <c r="F505" s="57" t="s">
        <v>32</v>
      </c>
      <c r="G505" s="58" t="s">
        <v>383</v>
      </c>
      <c r="H505" s="8" t="s">
        <v>21</v>
      </c>
      <c r="I505" s="20" t="n">
        <v>48700</v>
      </c>
      <c r="J505" s="20"/>
      <c r="K505" s="22" t="s">
        <v>149</v>
      </c>
      <c r="L505" s="8" t="s">
        <v>21</v>
      </c>
      <c r="M505" s="20" t="n">
        <v>48700</v>
      </c>
      <c r="N505" s="22" t="s">
        <v>384</v>
      </c>
      <c r="O505" s="20"/>
    </row>
    <row r="506" s="24" customFormat="true" ht="23" hidden="false" customHeight="true" outlineLevel="0" collapsed="false">
      <c r="A506" s="20"/>
      <c r="B506" s="20"/>
      <c r="C506" s="20"/>
      <c r="D506" s="20"/>
      <c r="E506" s="20"/>
      <c r="F506" s="57"/>
      <c r="G506" s="58"/>
      <c r="H506" s="8" t="s">
        <v>22</v>
      </c>
      <c r="I506" s="20" t="n">
        <v>20454</v>
      </c>
      <c r="J506" s="20"/>
      <c r="K506" s="22"/>
      <c r="L506" s="8" t="s">
        <v>22</v>
      </c>
      <c r="M506" s="20" t="n">
        <v>20454</v>
      </c>
      <c r="N506" s="22"/>
      <c r="O506" s="20"/>
    </row>
    <row r="507" s="24" customFormat="true" ht="23" hidden="false" customHeight="true" outlineLevel="0" collapsed="false">
      <c r="A507" s="20"/>
      <c r="B507" s="20"/>
      <c r="C507" s="20"/>
      <c r="D507" s="20"/>
      <c r="E507" s="20"/>
      <c r="F507" s="57"/>
      <c r="G507" s="58"/>
      <c r="H507" s="8" t="s">
        <v>23</v>
      </c>
      <c r="I507" s="20" t="n">
        <v>6818</v>
      </c>
      <c r="J507" s="20"/>
      <c r="K507" s="22"/>
      <c r="L507" s="8" t="s">
        <v>23</v>
      </c>
      <c r="M507" s="20" t="n">
        <v>6818</v>
      </c>
      <c r="N507" s="22"/>
      <c r="O507" s="20"/>
    </row>
    <row r="508" s="24" customFormat="true" ht="23" hidden="false" customHeight="true" outlineLevel="0" collapsed="false">
      <c r="A508" s="20"/>
      <c r="B508" s="20"/>
      <c r="C508" s="20"/>
      <c r="D508" s="20"/>
      <c r="E508" s="20"/>
      <c r="F508" s="57"/>
      <c r="G508" s="58"/>
      <c r="H508" s="8" t="s">
        <v>24</v>
      </c>
      <c r="I508" s="20" t="n">
        <v>6818</v>
      </c>
      <c r="J508" s="20"/>
      <c r="K508" s="22"/>
      <c r="L508" s="8" t="s">
        <v>24</v>
      </c>
      <c r="M508" s="20" t="n">
        <v>6818</v>
      </c>
      <c r="N508" s="22"/>
      <c r="O508" s="20"/>
    </row>
    <row r="509" s="24" customFormat="true" ht="23" hidden="false" customHeight="true" outlineLevel="0" collapsed="false">
      <c r="A509" s="20"/>
      <c r="B509" s="20"/>
      <c r="C509" s="20"/>
      <c r="D509" s="20"/>
      <c r="E509" s="20"/>
      <c r="F509" s="57"/>
      <c r="G509" s="58"/>
      <c r="H509" s="8" t="s">
        <v>25</v>
      </c>
      <c r="I509" s="20"/>
      <c r="J509" s="20"/>
      <c r="K509" s="22"/>
      <c r="L509" s="8" t="s">
        <v>25</v>
      </c>
      <c r="M509" s="20"/>
      <c r="N509" s="22"/>
      <c r="O509" s="20"/>
    </row>
    <row r="510" s="24" customFormat="true" ht="23" hidden="false" customHeight="true" outlineLevel="0" collapsed="false">
      <c r="A510" s="20"/>
      <c r="B510" s="20"/>
      <c r="C510" s="20"/>
      <c r="D510" s="20"/>
      <c r="E510" s="20"/>
      <c r="F510" s="57"/>
      <c r="G510" s="58"/>
      <c r="H510" s="8" t="s">
        <v>26</v>
      </c>
      <c r="I510" s="20" t="n">
        <f aca="false">I505-I506-I507-I508-I509</f>
        <v>14610</v>
      </c>
      <c r="J510" s="20"/>
      <c r="K510" s="22"/>
      <c r="L510" s="8" t="s">
        <v>26</v>
      </c>
      <c r="M510" s="20" t="n">
        <f aca="false">M505-M506-M507-M508-M509</f>
        <v>14610</v>
      </c>
      <c r="N510" s="22"/>
      <c r="O510" s="20"/>
    </row>
    <row r="511" s="24" customFormat="true" ht="14" hidden="false" customHeight="true" outlineLevel="0" collapsed="false">
      <c r="A511" s="20" t="n">
        <v>83</v>
      </c>
      <c r="B511" s="21" t="s">
        <v>385</v>
      </c>
      <c r="C511" s="21" t="s">
        <v>109</v>
      </c>
      <c r="D511" s="21" t="s">
        <v>36</v>
      </c>
      <c r="E511" s="21" t="s">
        <v>386</v>
      </c>
      <c r="F511" s="57" t="s">
        <v>92</v>
      </c>
      <c r="G511" s="22" t="s">
        <v>387</v>
      </c>
      <c r="H511" s="26" t="s">
        <v>21</v>
      </c>
      <c r="I511" s="20" t="n">
        <v>15000</v>
      </c>
      <c r="J511" s="20" t="n">
        <v>2000</v>
      </c>
      <c r="K511" s="22" t="s">
        <v>388</v>
      </c>
      <c r="L511" s="26" t="s">
        <v>21</v>
      </c>
      <c r="M511" s="20" t="n">
        <v>13000</v>
      </c>
      <c r="N511" s="22" t="s">
        <v>389</v>
      </c>
      <c r="O511" s="20"/>
    </row>
    <row r="512" s="24" customFormat="true" ht="14" hidden="false" customHeight="true" outlineLevel="0" collapsed="false">
      <c r="A512" s="20"/>
      <c r="B512" s="20"/>
      <c r="C512" s="20"/>
      <c r="D512" s="20"/>
      <c r="E512" s="20"/>
      <c r="F512" s="57"/>
      <c r="G512" s="22"/>
      <c r="H512" s="26" t="s">
        <v>22</v>
      </c>
      <c r="I512" s="20"/>
      <c r="J512" s="20"/>
      <c r="K512" s="22"/>
      <c r="L512" s="26" t="s">
        <v>22</v>
      </c>
      <c r="M512" s="20"/>
      <c r="N512" s="22"/>
      <c r="O512" s="20"/>
    </row>
    <row r="513" s="24" customFormat="true" ht="14" hidden="false" customHeight="true" outlineLevel="0" collapsed="false">
      <c r="A513" s="20"/>
      <c r="B513" s="20"/>
      <c r="C513" s="20"/>
      <c r="D513" s="20"/>
      <c r="E513" s="20"/>
      <c r="F513" s="57"/>
      <c r="G513" s="22"/>
      <c r="H513" s="26" t="s">
        <v>23</v>
      </c>
      <c r="I513" s="20"/>
      <c r="J513" s="20"/>
      <c r="K513" s="22"/>
      <c r="L513" s="26" t="s">
        <v>23</v>
      </c>
      <c r="M513" s="20"/>
      <c r="N513" s="22"/>
      <c r="O513" s="20"/>
    </row>
    <row r="514" s="24" customFormat="true" ht="14" hidden="false" customHeight="true" outlineLevel="0" collapsed="false">
      <c r="A514" s="20"/>
      <c r="B514" s="20"/>
      <c r="C514" s="20"/>
      <c r="D514" s="20"/>
      <c r="E514" s="20"/>
      <c r="F514" s="57"/>
      <c r="G514" s="22"/>
      <c r="H514" s="26" t="s">
        <v>24</v>
      </c>
      <c r="I514" s="20"/>
      <c r="J514" s="20"/>
      <c r="K514" s="22"/>
      <c r="L514" s="26" t="s">
        <v>24</v>
      </c>
      <c r="M514" s="20"/>
      <c r="N514" s="22"/>
      <c r="O514" s="20"/>
    </row>
    <row r="515" s="24" customFormat="true" ht="14" hidden="false" customHeight="true" outlineLevel="0" collapsed="false">
      <c r="A515" s="20"/>
      <c r="B515" s="20"/>
      <c r="C515" s="20"/>
      <c r="D515" s="20"/>
      <c r="E515" s="20"/>
      <c r="F515" s="57"/>
      <c r="G515" s="22"/>
      <c r="H515" s="26" t="s">
        <v>25</v>
      </c>
      <c r="I515" s="20"/>
      <c r="J515" s="20"/>
      <c r="K515" s="22"/>
      <c r="L515" s="26" t="s">
        <v>25</v>
      </c>
      <c r="M515" s="20"/>
      <c r="N515" s="22"/>
      <c r="O515" s="20"/>
    </row>
    <row r="516" s="24" customFormat="true" ht="14" hidden="false" customHeight="true" outlineLevel="0" collapsed="false">
      <c r="A516" s="20"/>
      <c r="B516" s="20"/>
      <c r="C516" s="20"/>
      <c r="D516" s="20"/>
      <c r="E516" s="20"/>
      <c r="F516" s="57"/>
      <c r="G516" s="22"/>
      <c r="H516" s="26" t="s">
        <v>26</v>
      </c>
      <c r="I516" s="20" t="n">
        <v>15000</v>
      </c>
      <c r="J516" s="20"/>
      <c r="K516" s="22"/>
      <c r="L516" s="26" t="s">
        <v>26</v>
      </c>
      <c r="M516" s="20" t="n">
        <v>13000</v>
      </c>
      <c r="N516" s="22"/>
      <c r="O516" s="20"/>
    </row>
    <row r="517" s="27" customFormat="true" ht="21" hidden="false" customHeight="true" outlineLevel="0" collapsed="false">
      <c r="A517" s="20" t="n">
        <v>84</v>
      </c>
      <c r="B517" s="21" t="s">
        <v>390</v>
      </c>
      <c r="C517" s="21" t="s">
        <v>391</v>
      </c>
      <c r="D517" s="21" t="s">
        <v>36</v>
      </c>
      <c r="E517" s="21" t="s">
        <v>392</v>
      </c>
      <c r="F517" s="57" t="s">
        <v>38</v>
      </c>
      <c r="G517" s="22" t="s">
        <v>393</v>
      </c>
      <c r="H517" s="26" t="s">
        <v>21</v>
      </c>
      <c r="I517" s="20" t="n">
        <v>1000</v>
      </c>
      <c r="J517" s="20" t="n">
        <v>500</v>
      </c>
      <c r="K517" s="22" t="s">
        <v>394</v>
      </c>
      <c r="L517" s="26" t="s">
        <v>21</v>
      </c>
      <c r="M517" s="20" t="n">
        <v>500</v>
      </c>
      <c r="N517" s="22" t="s">
        <v>395</v>
      </c>
      <c r="O517" s="62"/>
    </row>
    <row r="518" s="27" customFormat="true" ht="21" hidden="false" customHeight="true" outlineLevel="0" collapsed="false">
      <c r="A518" s="20"/>
      <c r="B518" s="20"/>
      <c r="C518" s="20"/>
      <c r="D518" s="20"/>
      <c r="E518" s="20"/>
      <c r="F518" s="57"/>
      <c r="G518" s="22"/>
      <c r="H518" s="26" t="s">
        <v>22</v>
      </c>
      <c r="I518" s="20"/>
      <c r="J518" s="20"/>
      <c r="K518" s="22"/>
      <c r="L518" s="26" t="s">
        <v>22</v>
      </c>
      <c r="M518" s="20"/>
      <c r="N518" s="22"/>
      <c r="O518" s="62"/>
    </row>
    <row r="519" s="27" customFormat="true" ht="21" hidden="false" customHeight="true" outlineLevel="0" collapsed="false">
      <c r="A519" s="20"/>
      <c r="B519" s="20"/>
      <c r="C519" s="20"/>
      <c r="D519" s="20"/>
      <c r="E519" s="20"/>
      <c r="F519" s="57"/>
      <c r="G519" s="22"/>
      <c r="H519" s="26" t="s">
        <v>23</v>
      </c>
      <c r="I519" s="20"/>
      <c r="J519" s="20"/>
      <c r="K519" s="22"/>
      <c r="L519" s="26" t="s">
        <v>23</v>
      </c>
      <c r="M519" s="20"/>
      <c r="N519" s="22"/>
      <c r="O519" s="62"/>
    </row>
    <row r="520" s="27" customFormat="true" ht="21" hidden="false" customHeight="true" outlineLevel="0" collapsed="false">
      <c r="A520" s="20"/>
      <c r="B520" s="20"/>
      <c r="C520" s="20"/>
      <c r="D520" s="20"/>
      <c r="E520" s="20"/>
      <c r="F520" s="57"/>
      <c r="G520" s="22"/>
      <c r="H520" s="26" t="s">
        <v>24</v>
      </c>
      <c r="I520" s="20" t="n">
        <v>500</v>
      </c>
      <c r="J520" s="20"/>
      <c r="K520" s="22"/>
      <c r="L520" s="26" t="s">
        <v>24</v>
      </c>
      <c r="M520" s="20"/>
      <c r="N520" s="22"/>
      <c r="O520" s="62"/>
    </row>
    <row r="521" s="27" customFormat="true" ht="21" hidden="false" customHeight="true" outlineLevel="0" collapsed="false">
      <c r="A521" s="20"/>
      <c r="B521" s="20"/>
      <c r="C521" s="20"/>
      <c r="D521" s="20"/>
      <c r="E521" s="20"/>
      <c r="F521" s="57"/>
      <c r="G521" s="22"/>
      <c r="H521" s="26" t="s">
        <v>25</v>
      </c>
      <c r="I521" s="20"/>
      <c r="J521" s="20"/>
      <c r="K521" s="22"/>
      <c r="L521" s="26" t="s">
        <v>25</v>
      </c>
      <c r="M521" s="20"/>
      <c r="N521" s="22"/>
      <c r="O521" s="62"/>
    </row>
    <row r="522" s="27" customFormat="true" ht="21" hidden="false" customHeight="true" outlineLevel="0" collapsed="false">
      <c r="A522" s="20"/>
      <c r="B522" s="20"/>
      <c r="C522" s="20"/>
      <c r="D522" s="20"/>
      <c r="E522" s="20"/>
      <c r="F522" s="57"/>
      <c r="G522" s="22"/>
      <c r="H522" s="26" t="s">
        <v>26</v>
      </c>
      <c r="I522" s="20" t="n">
        <v>500</v>
      </c>
      <c r="J522" s="20"/>
      <c r="K522" s="22"/>
      <c r="L522" s="26" t="s">
        <v>26</v>
      </c>
      <c r="M522" s="20" t="n">
        <v>500</v>
      </c>
      <c r="N522" s="22"/>
      <c r="O522" s="62"/>
    </row>
    <row r="523" s="27" customFormat="true" ht="21" hidden="false" customHeight="true" outlineLevel="0" collapsed="false">
      <c r="A523" s="20" t="n">
        <v>85</v>
      </c>
      <c r="B523" s="21" t="s">
        <v>396</v>
      </c>
      <c r="C523" s="21" t="s">
        <v>271</v>
      </c>
      <c r="D523" s="21" t="s">
        <v>397</v>
      </c>
      <c r="E523" s="21" t="s">
        <v>398</v>
      </c>
      <c r="F523" s="57" t="s">
        <v>32</v>
      </c>
      <c r="G523" s="22" t="s">
        <v>399</v>
      </c>
      <c r="H523" s="26" t="s">
        <v>21</v>
      </c>
      <c r="I523" s="20" t="n">
        <v>30000</v>
      </c>
      <c r="J523" s="20"/>
      <c r="K523" s="22" t="s">
        <v>400</v>
      </c>
      <c r="L523" s="26" t="s">
        <v>21</v>
      </c>
      <c r="M523" s="20" t="n">
        <v>30000</v>
      </c>
      <c r="N523" s="22" t="s">
        <v>399</v>
      </c>
      <c r="O523" s="20"/>
    </row>
    <row r="524" s="27" customFormat="true" ht="21" hidden="false" customHeight="true" outlineLevel="0" collapsed="false">
      <c r="A524" s="20"/>
      <c r="B524" s="20"/>
      <c r="C524" s="20"/>
      <c r="D524" s="20"/>
      <c r="E524" s="20"/>
      <c r="F524" s="57"/>
      <c r="G524" s="22"/>
      <c r="H524" s="26" t="s">
        <v>22</v>
      </c>
      <c r="I524" s="20"/>
      <c r="J524" s="20"/>
      <c r="K524" s="22"/>
      <c r="L524" s="26" t="s">
        <v>22</v>
      </c>
      <c r="M524" s="20"/>
      <c r="N524" s="22"/>
      <c r="O524" s="20"/>
    </row>
    <row r="525" s="27" customFormat="true" ht="21" hidden="false" customHeight="true" outlineLevel="0" collapsed="false">
      <c r="A525" s="20"/>
      <c r="B525" s="20"/>
      <c r="C525" s="20"/>
      <c r="D525" s="20"/>
      <c r="E525" s="20"/>
      <c r="F525" s="57"/>
      <c r="G525" s="22"/>
      <c r="H525" s="26" t="s">
        <v>23</v>
      </c>
      <c r="I525" s="20"/>
      <c r="J525" s="20"/>
      <c r="K525" s="22"/>
      <c r="L525" s="26" t="s">
        <v>23</v>
      </c>
      <c r="M525" s="20"/>
      <c r="N525" s="22"/>
      <c r="O525" s="20"/>
    </row>
    <row r="526" s="27" customFormat="true" ht="21" hidden="false" customHeight="true" outlineLevel="0" collapsed="false">
      <c r="A526" s="20"/>
      <c r="B526" s="20"/>
      <c r="C526" s="20"/>
      <c r="D526" s="20"/>
      <c r="E526" s="20"/>
      <c r="F526" s="57"/>
      <c r="G526" s="22"/>
      <c r="H526" s="26" t="s">
        <v>24</v>
      </c>
      <c r="I526" s="20" t="n">
        <v>1000</v>
      </c>
      <c r="J526" s="20"/>
      <c r="K526" s="22"/>
      <c r="L526" s="26" t="s">
        <v>24</v>
      </c>
      <c r="M526" s="20" t="n">
        <v>1000</v>
      </c>
      <c r="N526" s="22"/>
      <c r="O526" s="20"/>
    </row>
    <row r="527" s="27" customFormat="true" ht="21" hidden="false" customHeight="true" outlineLevel="0" collapsed="false">
      <c r="A527" s="20"/>
      <c r="B527" s="20"/>
      <c r="C527" s="20"/>
      <c r="D527" s="20"/>
      <c r="E527" s="20"/>
      <c r="F527" s="57"/>
      <c r="G527" s="22"/>
      <c r="H527" s="26" t="s">
        <v>25</v>
      </c>
      <c r="I527" s="20"/>
      <c r="J527" s="20"/>
      <c r="K527" s="22"/>
      <c r="L527" s="26" t="s">
        <v>25</v>
      </c>
      <c r="M527" s="20"/>
      <c r="N527" s="22"/>
      <c r="O527" s="20"/>
    </row>
    <row r="528" s="27" customFormat="true" ht="21" hidden="false" customHeight="true" outlineLevel="0" collapsed="false">
      <c r="A528" s="20"/>
      <c r="B528" s="20"/>
      <c r="C528" s="20"/>
      <c r="D528" s="20"/>
      <c r="E528" s="20"/>
      <c r="F528" s="57"/>
      <c r="G528" s="22"/>
      <c r="H528" s="26" t="s">
        <v>26</v>
      </c>
      <c r="I528" s="20" t="n">
        <v>29000</v>
      </c>
      <c r="J528" s="20"/>
      <c r="K528" s="22"/>
      <c r="L528" s="26" t="s">
        <v>26</v>
      </c>
      <c r="M528" s="20" t="n">
        <v>29000</v>
      </c>
      <c r="N528" s="22"/>
      <c r="O528" s="20"/>
    </row>
    <row r="529" s="27" customFormat="true" ht="21" hidden="false" customHeight="true" outlineLevel="0" collapsed="false">
      <c r="A529" s="20" t="n">
        <v>86</v>
      </c>
      <c r="B529" s="21" t="s">
        <v>401</v>
      </c>
      <c r="C529" s="21" t="s">
        <v>402</v>
      </c>
      <c r="D529" s="21" t="s">
        <v>36</v>
      </c>
      <c r="E529" s="21" t="s">
        <v>403</v>
      </c>
      <c r="F529" s="57" t="s">
        <v>92</v>
      </c>
      <c r="G529" s="22" t="s">
        <v>404</v>
      </c>
      <c r="H529" s="26" t="s">
        <v>21</v>
      </c>
      <c r="I529" s="20" t="n">
        <v>16000</v>
      </c>
      <c r="J529" s="20" t="n">
        <v>1600</v>
      </c>
      <c r="K529" s="22" t="s">
        <v>405</v>
      </c>
      <c r="L529" s="26" t="s">
        <v>21</v>
      </c>
      <c r="M529" s="20" t="n">
        <f aca="false">I529-J529</f>
        <v>14400</v>
      </c>
      <c r="N529" s="22" t="s">
        <v>406</v>
      </c>
      <c r="O529" s="62"/>
    </row>
    <row r="530" s="27" customFormat="true" ht="21" hidden="false" customHeight="true" outlineLevel="0" collapsed="false">
      <c r="A530" s="20"/>
      <c r="B530" s="20"/>
      <c r="C530" s="20"/>
      <c r="D530" s="20"/>
      <c r="E530" s="20"/>
      <c r="F530" s="57"/>
      <c r="G530" s="22"/>
      <c r="H530" s="26" t="s">
        <v>22</v>
      </c>
      <c r="I530" s="20"/>
      <c r="J530" s="20"/>
      <c r="K530" s="22"/>
      <c r="L530" s="26" t="s">
        <v>22</v>
      </c>
      <c r="M530" s="20"/>
      <c r="N530" s="22"/>
      <c r="O530" s="62"/>
    </row>
    <row r="531" s="27" customFormat="true" ht="21" hidden="false" customHeight="true" outlineLevel="0" collapsed="false">
      <c r="A531" s="20"/>
      <c r="B531" s="20"/>
      <c r="C531" s="20"/>
      <c r="D531" s="20"/>
      <c r="E531" s="20"/>
      <c r="F531" s="57"/>
      <c r="G531" s="22"/>
      <c r="H531" s="26" t="s">
        <v>23</v>
      </c>
      <c r="I531" s="20"/>
      <c r="J531" s="20"/>
      <c r="K531" s="22"/>
      <c r="L531" s="26" t="s">
        <v>23</v>
      </c>
      <c r="M531" s="20"/>
      <c r="N531" s="22"/>
      <c r="O531" s="62"/>
    </row>
    <row r="532" s="27" customFormat="true" ht="21" hidden="false" customHeight="true" outlineLevel="0" collapsed="false">
      <c r="A532" s="20"/>
      <c r="B532" s="20"/>
      <c r="C532" s="20"/>
      <c r="D532" s="20"/>
      <c r="E532" s="20"/>
      <c r="F532" s="57"/>
      <c r="G532" s="22"/>
      <c r="H532" s="26" t="s">
        <v>24</v>
      </c>
      <c r="I532" s="20" t="n">
        <v>6000</v>
      </c>
      <c r="J532" s="20"/>
      <c r="K532" s="22"/>
      <c r="L532" s="26" t="s">
        <v>24</v>
      </c>
      <c r="M532" s="20" t="n">
        <v>4400</v>
      </c>
      <c r="N532" s="22"/>
      <c r="O532" s="62"/>
    </row>
    <row r="533" s="27" customFormat="true" ht="21" hidden="false" customHeight="true" outlineLevel="0" collapsed="false">
      <c r="A533" s="20"/>
      <c r="B533" s="20"/>
      <c r="C533" s="20"/>
      <c r="D533" s="20"/>
      <c r="E533" s="20"/>
      <c r="F533" s="57"/>
      <c r="G533" s="22"/>
      <c r="H533" s="26" t="s">
        <v>25</v>
      </c>
      <c r="I533" s="20"/>
      <c r="J533" s="20"/>
      <c r="K533" s="22"/>
      <c r="L533" s="26" t="s">
        <v>25</v>
      </c>
      <c r="M533" s="20"/>
      <c r="N533" s="22"/>
      <c r="O533" s="62"/>
    </row>
    <row r="534" s="27" customFormat="true" ht="21" hidden="false" customHeight="true" outlineLevel="0" collapsed="false">
      <c r="A534" s="20"/>
      <c r="B534" s="20"/>
      <c r="C534" s="20"/>
      <c r="D534" s="20"/>
      <c r="E534" s="20"/>
      <c r="F534" s="57"/>
      <c r="G534" s="22"/>
      <c r="H534" s="26" t="s">
        <v>26</v>
      </c>
      <c r="I534" s="20" t="n">
        <v>10000</v>
      </c>
      <c r="J534" s="20"/>
      <c r="K534" s="22"/>
      <c r="L534" s="26" t="s">
        <v>26</v>
      </c>
      <c r="M534" s="20" t="n">
        <v>10000</v>
      </c>
      <c r="N534" s="22"/>
      <c r="O534" s="62"/>
    </row>
    <row r="535" s="87" customFormat="true" ht="32" hidden="false" customHeight="true" outlineLevel="0" collapsed="false">
      <c r="A535" s="20" t="n">
        <v>87</v>
      </c>
      <c r="B535" s="21" t="s">
        <v>407</v>
      </c>
      <c r="C535" s="21" t="s">
        <v>402</v>
      </c>
      <c r="D535" s="21" t="s">
        <v>36</v>
      </c>
      <c r="E535" s="21" t="s">
        <v>408</v>
      </c>
      <c r="F535" s="57" t="s">
        <v>151</v>
      </c>
      <c r="G535" s="22" t="s">
        <v>409</v>
      </c>
      <c r="H535" s="26" t="s">
        <v>21</v>
      </c>
      <c r="I535" s="20" t="n">
        <v>2400</v>
      </c>
      <c r="J535" s="20"/>
      <c r="K535" s="22" t="s">
        <v>410</v>
      </c>
      <c r="L535" s="26" t="s">
        <v>21</v>
      </c>
      <c r="M535" s="20" t="n">
        <v>2400</v>
      </c>
      <c r="N535" s="22" t="s">
        <v>409</v>
      </c>
      <c r="O535" s="62"/>
    </row>
    <row r="536" s="87" customFormat="true" ht="32" hidden="false" customHeight="true" outlineLevel="0" collapsed="false">
      <c r="A536" s="20"/>
      <c r="B536" s="20"/>
      <c r="C536" s="20"/>
      <c r="D536" s="20"/>
      <c r="E536" s="20"/>
      <c r="F536" s="57"/>
      <c r="G536" s="22"/>
      <c r="H536" s="26" t="s">
        <v>22</v>
      </c>
      <c r="I536" s="20" t="n">
        <v>1273</v>
      </c>
      <c r="J536" s="20"/>
      <c r="K536" s="22"/>
      <c r="L536" s="26" t="s">
        <v>22</v>
      </c>
      <c r="M536" s="20" t="n">
        <v>1273</v>
      </c>
      <c r="N536" s="22"/>
      <c r="O536" s="62"/>
    </row>
    <row r="537" s="87" customFormat="true" ht="32" hidden="false" customHeight="true" outlineLevel="0" collapsed="false">
      <c r="A537" s="20"/>
      <c r="B537" s="20"/>
      <c r="C537" s="20"/>
      <c r="D537" s="20"/>
      <c r="E537" s="20"/>
      <c r="F537" s="57"/>
      <c r="G537" s="22"/>
      <c r="H537" s="26" t="s">
        <v>23</v>
      </c>
      <c r="I537" s="20" t="n">
        <v>364</v>
      </c>
      <c r="J537" s="20"/>
      <c r="K537" s="22"/>
      <c r="L537" s="26" t="s">
        <v>23</v>
      </c>
      <c r="M537" s="20" t="n">
        <v>364</v>
      </c>
      <c r="N537" s="22"/>
      <c r="O537" s="62"/>
    </row>
    <row r="538" s="87" customFormat="true" ht="32" hidden="false" customHeight="true" outlineLevel="0" collapsed="false">
      <c r="A538" s="20"/>
      <c r="B538" s="20"/>
      <c r="C538" s="20"/>
      <c r="D538" s="20"/>
      <c r="E538" s="20"/>
      <c r="F538" s="57"/>
      <c r="G538" s="22"/>
      <c r="H538" s="26" t="s">
        <v>24</v>
      </c>
      <c r="I538" s="20" t="n">
        <v>545</v>
      </c>
      <c r="J538" s="20"/>
      <c r="K538" s="22"/>
      <c r="L538" s="26" t="s">
        <v>24</v>
      </c>
      <c r="M538" s="20" t="n">
        <v>545</v>
      </c>
      <c r="N538" s="22"/>
      <c r="O538" s="62"/>
    </row>
    <row r="539" s="87" customFormat="true" ht="32" hidden="false" customHeight="true" outlineLevel="0" collapsed="false">
      <c r="A539" s="20"/>
      <c r="B539" s="20"/>
      <c r="C539" s="20"/>
      <c r="D539" s="20"/>
      <c r="E539" s="20"/>
      <c r="F539" s="57"/>
      <c r="G539" s="22"/>
      <c r="H539" s="26" t="s">
        <v>25</v>
      </c>
      <c r="I539" s="20"/>
      <c r="J539" s="20"/>
      <c r="K539" s="22"/>
      <c r="L539" s="26" t="s">
        <v>25</v>
      </c>
      <c r="M539" s="20"/>
      <c r="N539" s="22"/>
      <c r="O539" s="62"/>
    </row>
    <row r="540" s="87" customFormat="true" ht="32" hidden="false" customHeight="true" outlineLevel="0" collapsed="false">
      <c r="A540" s="20"/>
      <c r="B540" s="20"/>
      <c r="C540" s="20"/>
      <c r="D540" s="20"/>
      <c r="E540" s="20"/>
      <c r="F540" s="57"/>
      <c r="G540" s="22"/>
      <c r="H540" s="26" t="s">
        <v>26</v>
      </c>
      <c r="I540" s="20" t="n">
        <v>218</v>
      </c>
      <c r="J540" s="20"/>
      <c r="K540" s="22"/>
      <c r="L540" s="26" t="s">
        <v>26</v>
      </c>
      <c r="M540" s="20" t="n">
        <v>218</v>
      </c>
      <c r="N540" s="22"/>
      <c r="O540" s="62"/>
    </row>
    <row r="541" s="27" customFormat="true" ht="32" hidden="false" customHeight="true" outlineLevel="0" collapsed="false">
      <c r="A541" s="20" t="n">
        <v>88</v>
      </c>
      <c r="B541" s="21" t="s">
        <v>411</v>
      </c>
      <c r="C541" s="21" t="s">
        <v>402</v>
      </c>
      <c r="D541" s="21" t="s">
        <v>30</v>
      </c>
      <c r="E541" s="21" t="s">
        <v>412</v>
      </c>
      <c r="F541" s="57" t="s">
        <v>32</v>
      </c>
      <c r="G541" s="22" t="s">
        <v>413</v>
      </c>
      <c r="H541" s="26" t="s">
        <v>21</v>
      </c>
      <c r="I541" s="20" t="n">
        <v>18560</v>
      </c>
      <c r="J541" s="20"/>
      <c r="K541" s="22" t="s">
        <v>414</v>
      </c>
      <c r="L541" s="26" t="s">
        <v>21</v>
      </c>
      <c r="M541" s="20" t="n">
        <v>18560</v>
      </c>
      <c r="N541" s="22" t="s">
        <v>413</v>
      </c>
      <c r="O541" s="62"/>
    </row>
    <row r="542" s="27" customFormat="true" ht="32" hidden="false" customHeight="true" outlineLevel="0" collapsed="false">
      <c r="A542" s="20"/>
      <c r="B542" s="20"/>
      <c r="C542" s="20"/>
      <c r="D542" s="20"/>
      <c r="E542" s="20"/>
      <c r="F542" s="57"/>
      <c r="G542" s="22"/>
      <c r="H542" s="26" t="s">
        <v>22</v>
      </c>
      <c r="I542" s="20" t="n">
        <v>10500</v>
      </c>
      <c r="J542" s="20"/>
      <c r="K542" s="22"/>
      <c r="L542" s="26" t="s">
        <v>22</v>
      </c>
      <c r="M542" s="20" t="n">
        <v>10500</v>
      </c>
      <c r="N542" s="22"/>
      <c r="O542" s="62"/>
    </row>
    <row r="543" s="27" customFormat="true" ht="32" hidden="false" customHeight="true" outlineLevel="0" collapsed="false">
      <c r="A543" s="20"/>
      <c r="B543" s="20"/>
      <c r="C543" s="20"/>
      <c r="D543" s="20"/>
      <c r="E543" s="20"/>
      <c r="F543" s="57"/>
      <c r="G543" s="22"/>
      <c r="H543" s="26" t="s">
        <v>23</v>
      </c>
      <c r="I543" s="20" t="n">
        <v>3500</v>
      </c>
      <c r="J543" s="20"/>
      <c r="K543" s="22"/>
      <c r="L543" s="26" t="s">
        <v>23</v>
      </c>
      <c r="M543" s="20" t="n">
        <v>3500</v>
      </c>
      <c r="N543" s="22"/>
      <c r="O543" s="62"/>
    </row>
    <row r="544" s="27" customFormat="true" ht="32" hidden="false" customHeight="true" outlineLevel="0" collapsed="false">
      <c r="A544" s="20"/>
      <c r="B544" s="20"/>
      <c r="C544" s="20"/>
      <c r="D544" s="20"/>
      <c r="E544" s="20"/>
      <c r="F544" s="57"/>
      <c r="G544" s="22"/>
      <c r="H544" s="26" t="s">
        <v>24</v>
      </c>
      <c r="I544" s="20" t="n">
        <v>2350</v>
      </c>
      <c r="J544" s="20"/>
      <c r="K544" s="22"/>
      <c r="L544" s="26" t="s">
        <v>24</v>
      </c>
      <c r="M544" s="20" t="n">
        <v>2350</v>
      </c>
      <c r="N544" s="22"/>
      <c r="O544" s="62"/>
    </row>
    <row r="545" s="27" customFormat="true" ht="32" hidden="false" customHeight="true" outlineLevel="0" collapsed="false">
      <c r="A545" s="20"/>
      <c r="B545" s="20"/>
      <c r="C545" s="20"/>
      <c r="D545" s="20"/>
      <c r="E545" s="20"/>
      <c r="F545" s="57"/>
      <c r="G545" s="22"/>
      <c r="H545" s="26" t="s">
        <v>25</v>
      </c>
      <c r="I545" s="20"/>
      <c r="J545" s="20"/>
      <c r="K545" s="22"/>
      <c r="L545" s="26" t="s">
        <v>25</v>
      </c>
      <c r="M545" s="20"/>
      <c r="N545" s="22"/>
      <c r="O545" s="62"/>
    </row>
    <row r="546" s="27" customFormat="true" ht="32" hidden="false" customHeight="true" outlineLevel="0" collapsed="false">
      <c r="A546" s="20"/>
      <c r="B546" s="20"/>
      <c r="C546" s="20"/>
      <c r="D546" s="20"/>
      <c r="E546" s="20"/>
      <c r="F546" s="57"/>
      <c r="G546" s="22"/>
      <c r="H546" s="26" t="s">
        <v>26</v>
      </c>
      <c r="I546" s="20" t="n">
        <v>2210</v>
      </c>
      <c r="J546" s="20"/>
      <c r="K546" s="22"/>
      <c r="L546" s="26" t="s">
        <v>26</v>
      </c>
      <c r="M546" s="20" t="n">
        <v>2210</v>
      </c>
      <c r="N546" s="22"/>
      <c r="O546" s="62"/>
    </row>
    <row r="547" s="87" customFormat="true" ht="30" hidden="false" customHeight="true" outlineLevel="0" collapsed="false">
      <c r="A547" s="20" t="n">
        <v>89</v>
      </c>
      <c r="B547" s="21" t="s">
        <v>415</v>
      </c>
      <c r="C547" s="21" t="s">
        <v>402</v>
      </c>
      <c r="D547" s="21" t="s">
        <v>36</v>
      </c>
      <c r="E547" s="21" t="s">
        <v>416</v>
      </c>
      <c r="F547" s="57" t="s">
        <v>38</v>
      </c>
      <c r="G547" s="22" t="s">
        <v>417</v>
      </c>
      <c r="H547" s="26" t="s">
        <v>21</v>
      </c>
      <c r="I547" s="20" t="n">
        <v>4000</v>
      </c>
      <c r="J547" s="20" t="n">
        <v>220</v>
      </c>
      <c r="K547" s="22" t="s">
        <v>418</v>
      </c>
      <c r="L547" s="26" t="s">
        <v>21</v>
      </c>
      <c r="M547" s="20" t="n">
        <f aca="false">I547-J547</f>
        <v>3780</v>
      </c>
      <c r="N547" s="22" t="s">
        <v>419</v>
      </c>
      <c r="O547" s="62"/>
    </row>
    <row r="548" s="87" customFormat="true" ht="30" hidden="false" customHeight="true" outlineLevel="0" collapsed="false">
      <c r="A548" s="20"/>
      <c r="B548" s="20"/>
      <c r="C548" s="20"/>
      <c r="D548" s="20"/>
      <c r="E548" s="20"/>
      <c r="F548" s="57"/>
      <c r="G548" s="22"/>
      <c r="H548" s="26" t="s">
        <v>22</v>
      </c>
      <c r="I548" s="20" t="n">
        <v>1600</v>
      </c>
      <c r="J548" s="20"/>
      <c r="K548" s="22"/>
      <c r="L548" s="26" t="s">
        <v>22</v>
      </c>
      <c r="M548" s="20" t="n">
        <v>1600</v>
      </c>
      <c r="N548" s="22"/>
      <c r="O548" s="62"/>
    </row>
    <row r="549" s="87" customFormat="true" ht="30" hidden="false" customHeight="true" outlineLevel="0" collapsed="false">
      <c r="A549" s="20"/>
      <c r="B549" s="20"/>
      <c r="C549" s="20"/>
      <c r="D549" s="20"/>
      <c r="E549" s="20"/>
      <c r="F549" s="57"/>
      <c r="G549" s="22"/>
      <c r="H549" s="26" t="s">
        <v>23</v>
      </c>
      <c r="I549" s="20" t="n">
        <v>1500</v>
      </c>
      <c r="J549" s="20"/>
      <c r="K549" s="22"/>
      <c r="L549" s="26" t="s">
        <v>23</v>
      </c>
      <c r="M549" s="20" t="n">
        <v>1500</v>
      </c>
      <c r="N549" s="22"/>
      <c r="O549" s="62"/>
    </row>
    <row r="550" s="87" customFormat="true" ht="30" hidden="false" customHeight="true" outlineLevel="0" collapsed="false">
      <c r="A550" s="20"/>
      <c r="B550" s="20"/>
      <c r="C550" s="20"/>
      <c r="D550" s="20"/>
      <c r="E550" s="20"/>
      <c r="F550" s="57"/>
      <c r="G550" s="22"/>
      <c r="H550" s="26" t="s">
        <v>24</v>
      </c>
      <c r="I550" s="20" t="n">
        <v>600</v>
      </c>
      <c r="J550" s="20"/>
      <c r="K550" s="22"/>
      <c r="L550" s="26" t="s">
        <v>24</v>
      </c>
      <c r="M550" s="20" t="n">
        <v>380</v>
      </c>
      <c r="N550" s="22"/>
      <c r="O550" s="62"/>
    </row>
    <row r="551" s="87" customFormat="true" ht="30" hidden="false" customHeight="true" outlineLevel="0" collapsed="false">
      <c r="A551" s="20"/>
      <c r="B551" s="20"/>
      <c r="C551" s="20"/>
      <c r="D551" s="20"/>
      <c r="E551" s="20"/>
      <c r="F551" s="57"/>
      <c r="G551" s="22"/>
      <c r="H551" s="26" t="s">
        <v>25</v>
      </c>
      <c r="I551" s="20"/>
      <c r="J551" s="20"/>
      <c r="K551" s="22"/>
      <c r="L551" s="26" t="s">
        <v>25</v>
      </c>
      <c r="M551" s="20"/>
      <c r="N551" s="22"/>
      <c r="O551" s="62"/>
    </row>
    <row r="552" s="87" customFormat="true" ht="30" hidden="false" customHeight="true" outlineLevel="0" collapsed="false">
      <c r="A552" s="20"/>
      <c r="B552" s="20"/>
      <c r="C552" s="20"/>
      <c r="D552" s="20"/>
      <c r="E552" s="20"/>
      <c r="F552" s="57"/>
      <c r="G552" s="22"/>
      <c r="H552" s="26" t="s">
        <v>26</v>
      </c>
      <c r="I552" s="20" t="n">
        <v>300</v>
      </c>
      <c r="J552" s="20"/>
      <c r="K552" s="22"/>
      <c r="L552" s="26" t="s">
        <v>26</v>
      </c>
      <c r="M552" s="20" t="n">
        <f aca="false">M547-M548-M549-M550-M551</f>
        <v>300</v>
      </c>
      <c r="N552" s="22"/>
      <c r="O552" s="62"/>
    </row>
    <row r="553" s="87" customFormat="true" ht="17" hidden="false" customHeight="true" outlineLevel="0" collapsed="false">
      <c r="A553" s="20" t="n">
        <v>90</v>
      </c>
      <c r="B553" s="21" t="s">
        <v>420</v>
      </c>
      <c r="C553" s="21" t="s">
        <v>421</v>
      </c>
      <c r="D553" s="21" t="s">
        <v>36</v>
      </c>
      <c r="E553" s="21" t="s">
        <v>55</v>
      </c>
      <c r="F553" s="57" t="s">
        <v>111</v>
      </c>
      <c r="G553" s="58" t="s">
        <v>422</v>
      </c>
      <c r="H553" s="26" t="s">
        <v>21</v>
      </c>
      <c r="I553" s="20" t="n">
        <v>2610</v>
      </c>
      <c r="J553" s="20" t="n">
        <v>660</v>
      </c>
      <c r="K553" s="22" t="s">
        <v>423</v>
      </c>
      <c r="L553" s="26" t="s">
        <v>21</v>
      </c>
      <c r="M553" s="20" t="n">
        <f aca="false">I553-J553</f>
        <v>1950</v>
      </c>
      <c r="N553" s="22" t="s">
        <v>424</v>
      </c>
      <c r="O553" s="25"/>
    </row>
    <row r="554" s="87" customFormat="true" ht="17" hidden="false" customHeight="true" outlineLevel="0" collapsed="false">
      <c r="A554" s="20"/>
      <c r="B554" s="20"/>
      <c r="C554" s="20"/>
      <c r="D554" s="20"/>
      <c r="E554" s="20"/>
      <c r="F554" s="57"/>
      <c r="G554" s="58"/>
      <c r="H554" s="26" t="s">
        <v>22</v>
      </c>
      <c r="I554" s="20" t="n">
        <v>800</v>
      </c>
      <c r="J554" s="20"/>
      <c r="K554" s="22"/>
      <c r="L554" s="26" t="s">
        <v>22</v>
      </c>
      <c r="M554" s="20" t="n">
        <v>960</v>
      </c>
      <c r="N554" s="22"/>
      <c r="O554" s="22"/>
    </row>
    <row r="555" s="87" customFormat="true" ht="17" hidden="false" customHeight="true" outlineLevel="0" collapsed="false">
      <c r="A555" s="20"/>
      <c r="B555" s="20"/>
      <c r="C555" s="20"/>
      <c r="D555" s="20"/>
      <c r="E555" s="20"/>
      <c r="F555" s="57"/>
      <c r="G555" s="58"/>
      <c r="H555" s="26" t="s">
        <v>23</v>
      </c>
      <c r="I555" s="20" t="n">
        <v>1000</v>
      </c>
      <c r="J555" s="20"/>
      <c r="K555" s="22"/>
      <c r="L555" s="26" t="s">
        <v>23</v>
      </c>
      <c r="M555" s="20" t="n">
        <v>450</v>
      </c>
      <c r="N555" s="22"/>
      <c r="O555" s="22"/>
    </row>
    <row r="556" s="87" customFormat="true" ht="17" hidden="false" customHeight="true" outlineLevel="0" collapsed="false">
      <c r="A556" s="20"/>
      <c r="B556" s="20"/>
      <c r="C556" s="20"/>
      <c r="D556" s="20"/>
      <c r="E556" s="20"/>
      <c r="F556" s="57"/>
      <c r="G556" s="58"/>
      <c r="H556" s="26" t="s">
        <v>24</v>
      </c>
      <c r="I556" s="20" t="n">
        <v>200</v>
      </c>
      <c r="J556" s="20"/>
      <c r="K556" s="22"/>
      <c r="L556" s="26" t="s">
        <v>24</v>
      </c>
      <c r="M556" s="20" t="n">
        <v>400</v>
      </c>
      <c r="N556" s="22"/>
      <c r="O556" s="22"/>
    </row>
    <row r="557" s="87" customFormat="true" ht="17" hidden="false" customHeight="true" outlineLevel="0" collapsed="false">
      <c r="A557" s="20"/>
      <c r="B557" s="20"/>
      <c r="C557" s="20"/>
      <c r="D557" s="20"/>
      <c r="E557" s="20"/>
      <c r="F557" s="57"/>
      <c r="G557" s="58"/>
      <c r="H557" s="26" t="s">
        <v>25</v>
      </c>
      <c r="I557" s="20"/>
      <c r="J557" s="20"/>
      <c r="K557" s="22"/>
      <c r="L557" s="26" t="s">
        <v>25</v>
      </c>
      <c r="M557" s="20"/>
      <c r="N557" s="22"/>
      <c r="O557" s="22"/>
    </row>
    <row r="558" s="87" customFormat="true" ht="17" hidden="false" customHeight="true" outlineLevel="0" collapsed="false">
      <c r="A558" s="20"/>
      <c r="B558" s="20"/>
      <c r="C558" s="20"/>
      <c r="D558" s="20"/>
      <c r="E558" s="20"/>
      <c r="F558" s="57"/>
      <c r="G558" s="58"/>
      <c r="H558" s="26" t="s">
        <v>26</v>
      </c>
      <c r="I558" s="20" t="n">
        <v>610</v>
      </c>
      <c r="J558" s="20"/>
      <c r="K558" s="22"/>
      <c r="L558" s="26" t="s">
        <v>26</v>
      </c>
      <c r="M558" s="20" t="n">
        <f aca="false">M553-M554-M555-M556-M557</f>
        <v>140</v>
      </c>
      <c r="N558" s="22"/>
      <c r="O558" s="22"/>
    </row>
    <row r="559" s="27" customFormat="true" ht="17" hidden="false" customHeight="true" outlineLevel="0" collapsed="false">
      <c r="A559" s="20" t="n">
        <v>91</v>
      </c>
      <c r="B559" s="21" t="s">
        <v>425</v>
      </c>
      <c r="C559" s="21" t="s">
        <v>426</v>
      </c>
      <c r="D559" s="21" t="s">
        <v>30</v>
      </c>
      <c r="E559" s="21" t="s">
        <v>55</v>
      </c>
      <c r="F559" s="57" t="s">
        <v>32</v>
      </c>
      <c r="G559" s="58" t="s">
        <v>427</v>
      </c>
      <c r="H559" s="26" t="s">
        <v>21</v>
      </c>
      <c r="I559" s="20" t="n">
        <v>1000</v>
      </c>
      <c r="J559" s="20"/>
      <c r="K559" s="22" t="s">
        <v>76</v>
      </c>
      <c r="L559" s="26" t="s">
        <v>21</v>
      </c>
      <c r="M559" s="20" t="n">
        <v>1000</v>
      </c>
      <c r="N559" s="58" t="s">
        <v>427</v>
      </c>
      <c r="O559" s="20"/>
    </row>
    <row r="560" s="27" customFormat="true" ht="17" hidden="false" customHeight="true" outlineLevel="0" collapsed="false">
      <c r="A560" s="20"/>
      <c r="B560" s="20"/>
      <c r="C560" s="20"/>
      <c r="D560" s="20"/>
      <c r="E560" s="20"/>
      <c r="F560" s="57"/>
      <c r="G560" s="58"/>
      <c r="H560" s="26" t="s">
        <v>22</v>
      </c>
      <c r="I560" s="20" t="n">
        <v>300</v>
      </c>
      <c r="J560" s="20"/>
      <c r="K560" s="22"/>
      <c r="L560" s="26" t="s">
        <v>22</v>
      </c>
      <c r="M560" s="20" t="n">
        <v>300</v>
      </c>
      <c r="N560" s="58"/>
      <c r="O560" s="20"/>
    </row>
    <row r="561" s="27" customFormat="true" ht="17" hidden="false" customHeight="true" outlineLevel="0" collapsed="false">
      <c r="A561" s="20"/>
      <c r="B561" s="20"/>
      <c r="C561" s="20"/>
      <c r="D561" s="20"/>
      <c r="E561" s="20"/>
      <c r="F561" s="57"/>
      <c r="G561" s="58"/>
      <c r="H561" s="26" t="s">
        <v>23</v>
      </c>
      <c r="I561" s="20"/>
      <c r="J561" s="20"/>
      <c r="K561" s="22"/>
      <c r="L561" s="26" t="s">
        <v>23</v>
      </c>
      <c r="M561" s="20"/>
      <c r="N561" s="58"/>
      <c r="O561" s="20"/>
    </row>
    <row r="562" s="27" customFormat="true" ht="17" hidden="false" customHeight="true" outlineLevel="0" collapsed="false">
      <c r="A562" s="20"/>
      <c r="B562" s="20"/>
      <c r="C562" s="20"/>
      <c r="D562" s="20"/>
      <c r="E562" s="20"/>
      <c r="F562" s="57"/>
      <c r="G562" s="58"/>
      <c r="H562" s="26" t="s">
        <v>24</v>
      </c>
      <c r="I562" s="20" t="n">
        <v>400</v>
      </c>
      <c r="J562" s="20"/>
      <c r="K562" s="22"/>
      <c r="L562" s="26" t="s">
        <v>24</v>
      </c>
      <c r="M562" s="20" t="n">
        <v>400</v>
      </c>
      <c r="N562" s="58"/>
      <c r="O562" s="20"/>
    </row>
    <row r="563" s="27" customFormat="true" ht="17" hidden="false" customHeight="true" outlineLevel="0" collapsed="false">
      <c r="A563" s="20"/>
      <c r="B563" s="20"/>
      <c r="C563" s="20"/>
      <c r="D563" s="20"/>
      <c r="E563" s="20"/>
      <c r="F563" s="57"/>
      <c r="G563" s="58"/>
      <c r="H563" s="26" t="s">
        <v>25</v>
      </c>
      <c r="I563" s="20"/>
      <c r="J563" s="20"/>
      <c r="K563" s="22"/>
      <c r="L563" s="26" t="s">
        <v>25</v>
      </c>
      <c r="M563" s="20"/>
      <c r="N563" s="58"/>
      <c r="O563" s="20"/>
    </row>
    <row r="564" s="27" customFormat="true" ht="17" hidden="false" customHeight="true" outlineLevel="0" collapsed="false">
      <c r="A564" s="20"/>
      <c r="B564" s="20"/>
      <c r="C564" s="20"/>
      <c r="D564" s="20"/>
      <c r="E564" s="20"/>
      <c r="F564" s="57"/>
      <c r="G564" s="58"/>
      <c r="H564" s="26" t="s">
        <v>26</v>
      </c>
      <c r="I564" s="20" t="n">
        <v>300</v>
      </c>
      <c r="J564" s="20"/>
      <c r="K564" s="22"/>
      <c r="L564" s="26" t="s">
        <v>26</v>
      </c>
      <c r="M564" s="20" t="n">
        <v>300</v>
      </c>
      <c r="N564" s="58"/>
      <c r="O564" s="20"/>
    </row>
    <row r="565" s="27" customFormat="true" ht="16" hidden="false" customHeight="true" outlineLevel="0" collapsed="false">
      <c r="A565" s="20" t="n">
        <v>92</v>
      </c>
      <c r="B565" s="21" t="s">
        <v>428</v>
      </c>
      <c r="C565" s="21" t="s">
        <v>429</v>
      </c>
      <c r="D565" s="21" t="s">
        <v>30</v>
      </c>
      <c r="E565" s="21" t="s">
        <v>165</v>
      </c>
      <c r="F565" s="57" t="s">
        <v>32</v>
      </c>
      <c r="G565" s="22" t="s">
        <v>430</v>
      </c>
      <c r="H565" s="26" t="s">
        <v>21</v>
      </c>
      <c r="I565" s="20" t="n">
        <v>2400</v>
      </c>
      <c r="J565" s="20"/>
      <c r="K565" s="22" t="s">
        <v>431</v>
      </c>
      <c r="L565" s="26" t="s">
        <v>21</v>
      </c>
      <c r="M565" s="20" t="n">
        <v>2400</v>
      </c>
      <c r="N565" s="22" t="s">
        <v>430</v>
      </c>
      <c r="O565" s="20"/>
    </row>
    <row r="566" s="27" customFormat="true" ht="16" hidden="false" customHeight="true" outlineLevel="0" collapsed="false">
      <c r="A566" s="20"/>
      <c r="B566" s="20"/>
      <c r="C566" s="20"/>
      <c r="D566" s="20"/>
      <c r="E566" s="20"/>
      <c r="F566" s="57"/>
      <c r="G566" s="22"/>
      <c r="H566" s="26" t="s">
        <v>22</v>
      </c>
      <c r="I566" s="20"/>
      <c r="J566" s="20"/>
      <c r="K566" s="22"/>
      <c r="L566" s="26" t="s">
        <v>22</v>
      </c>
      <c r="M566" s="26"/>
      <c r="N566" s="22"/>
      <c r="O566" s="20"/>
    </row>
    <row r="567" s="27" customFormat="true" ht="16" hidden="false" customHeight="true" outlineLevel="0" collapsed="false">
      <c r="A567" s="20"/>
      <c r="B567" s="20"/>
      <c r="C567" s="20"/>
      <c r="D567" s="20"/>
      <c r="E567" s="20"/>
      <c r="F567" s="57"/>
      <c r="G567" s="22"/>
      <c r="H567" s="26" t="s">
        <v>23</v>
      </c>
      <c r="I567" s="20"/>
      <c r="J567" s="20"/>
      <c r="K567" s="22"/>
      <c r="L567" s="26" t="s">
        <v>23</v>
      </c>
      <c r="M567" s="26"/>
      <c r="N567" s="22"/>
      <c r="O567" s="20"/>
    </row>
    <row r="568" s="27" customFormat="true" ht="16" hidden="false" customHeight="true" outlineLevel="0" collapsed="false">
      <c r="A568" s="20"/>
      <c r="B568" s="20"/>
      <c r="C568" s="20"/>
      <c r="D568" s="20"/>
      <c r="E568" s="20"/>
      <c r="F568" s="57"/>
      <c r="G568" s="22"/>
      <c r="H568" s="26" t="s">
        <v>24</v>
      </c>
      <c r="I568" s="20" t="n">
        <v>2400</v>
      </c>
      <c r="J568" s="20"/>
      <c r="K568" s="22"/>
      <c r="L568" s="26" t="s">
        <v>24</v>
      </c>
      <c r="M568" s="20" t="n">
        <v>2400</v>
      </c>
      <c r="N568" s="22"/>
      <c r="O568" s="20"/>
    </row>
    <row r="569" s="27" customFormat="true" ht="16" hidden="false" customHeight="true" outlineLevel="0" collapsed="false">
      <c r="A569" s="20"/>
      <c r="B569" s="20"/>
      <c r="C569" s="20"/>
      <c r="D569" s="20"/>
      <c r="E569" s="20"/>
      <c r="F569" s="57"/>
      <c r="G569" s="22"/>
      <c r="H569" s="26" t="s">
        <v>25</v>
      </c>
      <c r="I569" s="20"/>
      <c r="J569" s="20"/>
      <c r="K569" s="22"/>
      <c r="L569" s="26" t="s">
        <v>25</v>
      </c>
      <c r="M569" s="26"/>
      <c r="N569" s="22"/>
      <c r="O569" s="20"/>
    </row>
    <row r="570" s="27" customFormat="true" ht="16" hidden="false" customHeight="true" outlineLevel="0" collapsed="false">
      <c r="A570" s="20"/>
      <c r="B570" s="20"/>
      <c r="C570" s="20"/>
      <c r="D570" s="20"/>
      <c r="E570" s="20"/>
      <c r="F570" s="57"/>
      <c r="G570" s="22"/>
      <c r="H570" s="26" t="s">
        <v>26</v>
      </c>
      <c r="I570" s="20"/>
      <c r="J570" s="20"/>
      <c r="K570" s="22"/>
      <c r="L570" s="26" t="s">
        <v>26</v>
      </c>
      <c r="M570" s="26"/>
      <c r="N570" s="22"/>
      <c r="O570" s="20"/>
    </row>
    <row r="571" s="27" customFormat="true" ht="16" hidden="false" customHeight="true" outlineLevel="0" collapsed="false">
      <c r="A571" s="20" t="n">
        <v>93</v>
      </c>
      <c r="B571" s="21" t="s">
        <v>432</v>
      </c>
      <c r="C571" s="21" t="s">
        <v>433</v>
      </c>
      <c r="D571" s="21" t="s">
        <v>36</v>
      </c>
      <c r="E571" s="21" t="s">
        <v>434</v>
      </c>
      <c r="F571" s="57" t="s">
        <v>104</v>
      </c>
      <c r="G571" s="22" t="s">
        <v>435</v>
      </c>
      <c r="H571" s="26" t="s">
        <v>21</v>
      </c>
      <c r="I571" s="20" t="n">
        <v>3087</v>
      </c>
      <c r="J571" s="20" t="n">
        <v>808</v>
      </c>
      <c r="K571" s="22" t="s">
        <v>436</v>
      </c>
      <c r="L571" s="26" t="s">
        <v>21</v>
      </c>
      <c r="M571" s="20" t="n">
        <f aca="false">I571-J571</f>
        <v>2279</v>
      </c>
      <c r="N571" s="22" t="s">
        <v>435</v>
      </c>
      <c r="O571" s="20"/>
    </row>
    <row r="572" s="27" customFormat="true" ht="16" hidden="false" customHeight="true" outlineLevel="0" collapsed="false">
      <c r="A572" s="20"/>
      <c r="B572" s="20"/>
      <c r="C572" s="20"/>
      <c r="D572" s="20"/>
      <c r="E572" s="20"/>
      <c r="F572" s="57"/>
      <c r="G572" s="22"/>
      <c r="H572" s="26" t="s">
        <v>22</v>
      </c>
      <c r="I572" s="20" t="n">
        <v>2440</v>
      </c>
      <c r="J572" s="20"/>
      <c r="K572" s="22"/>
      <c r="L572" s="26" t="s">
        <v>22</v>
      </c>
      <c r="M572" s="20" t="n">
        <f aca="false">M571-M573-M574</f>
        <v>1632</v>
      </c>
      <c r="N572" s="22"/>
      <c r="O572" s="20"/>
    </row>
    <row r="573" s="27" customFormat="true" ht="16" hidden="false" customHeight="true" outlineLevel="0" collapsed="false">
      <c r="A573" s="20"/>
      <c r="B573" s="20"/>
      <c r="C573" s="20"/>
      <c r="D573" s="20"/>
      <c r="E573" s="20"/>
      <c r="F573" s="57"/>
      <c r="G573" s="22"/>
      <c r="H573" s="26" t="s">
        <v>23</v>
      </c>
      <c r="I573" s="20" t="n">
        <v>539</v>
      </c>
      <c r="J573" s="20"/>
      <c r="K573" s="22"/>
      <c r="L573" s="26" t="s">
        <v>23</v>
      </c>
      <c r="M573" s="20" t="n">
        <v>539</v>
      </c>
      <c r="N573" s="22"/>
      <c r="O573" s="20"/>
    </row>
    <row r="574" s="27" customFormat="true" ht="16" hidden="false" customHeight="true" outlineLevel="0" collapsed="false">
      <c r="A574" s="20"/>
      <c r="B574" s="20"/>
      <c r="C574" s="20"/>
      <c r="D574" s="20"/>
      <c r="E574" s="20"/>
      <c r="F574" s="57"/>
      <c r="G574" s="22"/>
      <c r="H574" s="26" t="s">
        <v>24</v>
      </c>
      <c r="I574" s="20" t="n">
        <v>108</v>
      </c>
      <c r="J574" s="20"/>
      <c r="K574" s="22"/>
      <c r="L574" s="26" t="s">
        <v>24</v>
      </c>
      <c r="M574" s="20" t="n">
        <v>108</v>
      </c>
      <c r="N574" s="22"/>
      <c r="O574" s="20"/>
    </row>
    <row r="575" s="27" customFormat="true" ht="16" hidden="false" customHeight="true" outlineLevel="0" collapsed="false">
      <c r="A575" s="20"/>
      <c r="B575" s="20"/>
      <c r="C575" s="20"/>
      <c r="D575" s="20"/>
      <c r="E575" s="20"/>
      <c r="F575" s="57"/>
      <c r="G575" s="22"/>
      <c r="H575" s="26" t="s">
        <v>25</v>
      </c>
      <c r="I575" s="20"/>
      <c r="J575" s="20"/>
      <c r="K575" s="22"/>
      <c r="L575" s="26" t="s">
        <v>25</v>
      </c>
      <c r="M575" s="20"/>
      <c r="N575" s="22"/>
      <c r="O575" s="20"/>
    </row>
    <row r="576" s="27" customFormat="true" ht="16" hidden="false" customHeight="true" outlineLevel="0" collapsed="false">
      <c r="A576" s="20"/>
      <c r="B576" s="20"/>
      <c r="C576" s="20"/>
      <c r="D576" s="20"/>
      <c r="E576" s="20"/>
      <c r="F576" s="57"/>
      <c r="G576" s="22"/>
      <c r="H576" s="26" t="s">
        <v>26</v>
      </c>
      <c r="I576" s="20"/>
      <c r="J576" s="20"/>
      <c r="K576" s="22"/>
      <c r="L576" s="26" t="s">
        <v>26</v>
      </c>
      <c r="M576" s="20"/>
      <c r="N576" s="22"/>
      <c r="O576" s="20"/>
    </row>
  </sheetData>
  <mergeCells count="1055">
    <mergeCell ref="A1:B1"/>
    <mergeCell ref="A2:O2"/>
    <mergeCell ref="A3:O3"/>
    <mergeCell ref="A4:A5"/>
    <mergeCell ref="B4:B5"/>
    <mergeCell ref="C4:C5"/>
    <mergeCell ref="D4:D5"/>
    <mergeCell ref="E4:E5"/>
    <mergeCell ref="F4:F5"/>
    <mergeCell ref="G4:G5"/>
    <mergeCell ref="H4:I4"/>
    <mergeCell ref="J4:K4"/>
    <mergeCell ref="L4:N4"/>
    <mergeCell ref="O4:O5"/>
    <mergeCell ref="A6:A11"/>
    <mergeCell ref="B6:B11"/>
    <mergeCell ref="C6:C11"/>
    <mergeCell ref="D6:D11"/>
    <mergeCell ref="E6:E11"/>
    <mergeCell ref="F6:F11"/>
    <mergeCell ref="G6:G11"/>
    <mergeCell ref="J6:J11"/>
    <mergeCell ref="K6:K11"/>
    <mergeCell ref="N6:N11"/>
    <mergeCell ref="O6:O11"/>
    <mergeCell ref="A12:G12"/>
    <mergeCell ref="A13:A18"/>
    <mergeCell ref="B13:B18"/>
    <mergeCell ref="C13:C18"/>
    <mergeCell ref="D13:D18"/>
    <mergeCell ref="E13:E18"/>
    <mergeCell ref="F13:F18"/>
    <mergeCell ref="G13:G18"/>
    <mergeCell ref="J13:J18"/>
    <mergeCell ref="K13:K18"/>
    <mergeCell ref="N13:N18"/>
    <mergeCell ref="O13:O18"/>
    <mergeCell ref="A19:A24"/>
    <mergeCell ref="B19:B24"/>
    <mergeCell ref="C19:C24"/>
    <mergeCell ref="D19:D24"/>
    <mergeCell ref="E19:E24"/>
    <mergeCell ref="F19:F24"/>
    <mergeCell ref="G19:G24"/>
    <mergeCell ref="J19:J24"/>
    <mergeCell ref="K19:K24"/>
    <mergeCell ref="N19:N24"/>
    <mergeCell ref="O19:O24"/>
    <mergeCell ref="A25:A30"/>
    <mergeCell ref="B25:B30"/>
    <mergeCell ref="C25:C30"/>
    <mergeCell ref="D25:D30"/>
    <mergeCell ref="E25:E30"/>
    <mergeCell ref="F25:F30"/>
    <mergeCell ref="G25:G30"/>
    <mergeCell ref="J25:J30"/>
    <mergeCell ref="K25:K30"/>
    <mergeCell ref="N25:N30"/>
    <mergeCell ref="O25:O30"/>
    <mergeCell ref="A31:A36"/>
    <mergeCell ref="B31:B36"/>
    <mergeCell ref="C31:C36"/>
    <mergeCell ref="D31:D36"/>
    <mergeCell ref="E31:E36"/>
    <mergeCell ref="F31:F36"/>
    <mergeCell ref="G31:G36"/>
    <mergeCell ref="J31:J36"/>
    <mergeCell ref="K31:K36"/>
    <mergeCell ref="N31:N36"/>
    <mergeCell ref="O31:O36"/>
    <mergeCell ref="A37:A42"/>
    <mergeCell ref="B37:B42"/>
    <mergeCell ref="C37:C42"/>
    <mergeCell ref="D37:D42"/>
    <mergeCell ref="E37:E42"/>
    <mergeCell ref="F37:F42"/>
    <mergeCell ref="G37:G42"/>
    <mergeCell ref="J37:J42"/>
    <mergeCell ref="K37:K42"/>
    <mergeCell ref="N37:N42"/>
    <mergeCell ref="O37:O42"/>
    <mergeCell ref="A43:A48"/>
    <mergeCell ref="B43:B48"/>
    <mergeCell ref="C43:C48"/>
    <mergeCell ref="D43:D48"/>
    <mergeCell ref="E43:E48"/>
    <mergeCell ref="F43:F48"/>
    <mergeCell ref="G43:G48"/>
    <mergeCell ref="J43:J48"/>
    <mergeCell ref="K43:K48"/>
    <mergeCell ref="N43:N48"/>
    <mergeCell ref="O43:O48"/>
    <mergeCell ref="A49:A54"/>
    <mergeCell ref="B49:B54"/>
    <mergeCell ref="C49:C54"/>
    <mergeCell ref="D49:D54"/>
    <mergeCell ref="E49:E54"/>
    <mergeCell ref="F49:F54"/>
    <mergeCell ref="G49:G54"/>
    <mergeCell ref="J49:J54"/>
    <mergeCell ref="K49:K54"/>
    <mergeCell ref="N49:N54"/>
    <mergeCell ref="O49:O54"/>
    <mergeCell ref="A55:A60"/>
    <mergeCell ref="B55:B60"/>
    <mergeCell ref="C55:C60"/>
    <mergeCell ref="D55:D60"/>
    <mergeCell ref="E55:E60"/>
    <mergeCell ref="F55:F60"/>
    <mergeCell ref="G55:G60"/>
    <mergeCell ref="J55:J60"/>
    <mergeCell ref="K55:K60"/>
    <mergeCell ref="N55:N60"/>
    <mergeCell ref="O55:O60"/>
    <mergeCell ref="A61:A66"/>
    <mergeCell ref="B61:B66"/>
    <mergeCell ref="C61:C66"/>
    <mergeCell ref="D61:D66"/>
    <mergeCell ref="E61:E66"/>
    <mergeCell ref="F61:F66"/>
    <mergeCell ref="G61:G66"/>
    <mergeCell ref="J61:J66"/>
    <mergeCell ref="K61:K66"/>
    <mergeCell ref="N61:N66"/>
    <mergeCell ref="O61:O66"/>
    <mergeCell ref="A67:A72"/>
    <mergeCell ref="B67:B72"/>
    <mergeCell ref="C67:C72"/>
    <mergeCell ref="D67:D72"/>
    <mergeCell ref="E67:E72"/>
    <mergeCell ref="F67:F72"/>
    <mergeCell ref="G67:G72"/>
    <mergeCell ref="J67:J72"/>
    <mergeCell ref="K67:K72"/>
    <mergeCell ref="N67:N72"/>
    <mergeCell ref="O67:O72"/>
    <mergeCell ref="A73:A78"/>
    <mergeCell ref="B73:B78"/>
    <mergeCell ref="C73:C78"/>
    <mergeCell ref="D73:D78"/>
    <mergeCell ref="E73:E78"/>
    <mergeCell ref="F73:F78"/>
    <mergeCell ref="G73:G78"/>
    <mergeCell ref="J73:J78"/>
    <mergeCell ref="K73:K78"/>
    <mergeCell ref="N73:N78"/>
    <mergeCell ref="O73:O78"/>
    <mergeCell ref="A79:G79"/>
    <mergeCell ref="A80:A85"/>
    <mergeCell ref="B80:B85"/>
    <mergeCell ref="C80:C85"/>
    <mergeCell ref="D80:D85"/>
    <mergeCell ref="E80:E85"/>
    <mergeCell ref="F80:F85"/>
    <mergeCell ref="G80:G85"/>
    <mergeCell ref="J80:J85"/>
    <mergeCell ref="K80:K85"/>
    <mergeCell ref="N80:N85"/>
    <mergeCell ref="O80:O85"/>
    <mergeCell ref="A86:A91"/>
    <mergeCell ref="B86:B91"/>
    <mergeCell ref="C86:C91"/>
    <mergeCell ref="D86:D91"/>
    <mergeCell ref="E86:E91"/>
    <mergeCell ref="F86:F91"/>
    <mergeCell ref="G86:G91"/>
    <mergeCell ref="J86:J91"/>
    <mergeCell ref="K86:K91"/>
    <mergeCell ref="N86:N91"/>
    <mergeCell ref="O86:O91"/>
    <mergeCell ref="A92:A97"/>
    <mergeCell ref="B92:B97"/>
    <mergeCell ref="C92:C97"/>
    <mergeCell ref="D92:D97"/>
    <mergeCell ref="E92:E97"/>
    <mergeCell ref="F92:F97"/>
    <mergeCell ref="G92:G97"/>
    <mergeCell ref="J92:J97"/>
    <mergeCell ref="K92:K97"/>
    <mergeCell ref="N92:N97"/>
    <mergeCell ref="O92:O97"/>
    <mergeCell ref="A98:A103"/>
    <mergeCell ref="B98:B103"/>
    <mergeCell ref="C98:C103"/>
    <mergeCell ref="D98:D103"/>
    <mergeCell ref="E98:E103"/>
    <mergeCell ref="F98:F103"/>
    <mergeCell ref="G98:G103"/>
    <mergeCell ref="J98:J103"/>
    <mergeCell ref="K98:K103"/>
    <mergeCell ref="N98:N103"/>
    <mergeCell ref="O98:O103"/>
    <mergeCell ref="A104:A109"/>
    <mergeCell ref="B104:B109"/>
    <mergeCell ref="C104:C109"/>
    <mergeCell ref="D104:D109"/>
    <mergeCell ref="E104:E109"/>
    <mergeCell ref="F104:F109"/>
    <mergeCell ref="G104:G109"/>
    <mergeCell ref="J104:J109"/>
    <mergeCell ref="K104:K109"/>
    <mergeCell ref="N104:N109"/>
    <mergeCell ref="O104:O109"/>
    <mergeCell ref="A110:A115"/>
    <mergeCell ref="B110:B115"/>
    <mergeCell ref="C110:C115"/>
    <mergeCell ref="D110:D115"/>
    <mergeCell ref="E110:E115"/>
    <mergeCell ref="F110:F115"/>
    <mergeCell ref="G110:G115"/>
    <mergeCell ref="J110:J115"/>
    <mergeCell ref="K110:K115"/>
    <mergeCell ref="N110:N115"/>
    <mergeCell ref="O110:O115"/>
    <mergeCell ref="A116:A121"/>
    <mergeCell ref="B116:B121"/>
    <mergeCell ref="C116:C121"/>
    <mergeCell ref="D116:D121"/>
    <mergeCell ref="E116:E121"/>
    <mergeCell ref="F116:F121"/>
    <mergeCell ref="G116:G121"/>
    <mergeCell ref="J116:J121"/>
    <mergeCell ref="K116:K121"/>
    <mergeCell ref="N116:N121"/>
    <mergeCell ref="O116:O121"/>
    <mergeCell ref="A122:A127"/>
    <mergeCell ref="B122:B127"/>
    <mergeCell ref="C122:C127"/>
    <mergeCell ref="D122:D127"/>
    <mergeCell ref="E122:E127"/>
    <mergeCell ref="F122:F127"/>
    <mergeCell ref="G122:G127"/>
    <mergeCell ref="J122:J127"/>
    <mergeCell ref="K122:K127"/>
    <mergeCell ref="N122:N127"/>
    <mergeCell ref="O122:O127"/>
    <mergeCell ref="A128:A133"/>
    <mergeCell ref="B128:B133"/>
    <mergeCell ref="C128:C133"/>
    <mergeCell ref="D128:D133"/>
    <mergeCell ref="E128:E133"/>
    <mergeCell ref="F128:F133"/>
    <mergeCell ref="G128:G133"/>
    <mergeCell ref="J128:J133"/>
    <mergeCell ref="K128:K133"/>
    <mergeCell ref="N128:N133"/>
    <mergeCell ref="O128:O133"/>
    <mergeCell ref="A134:A139"/>
    <mergeCell ref="B134:B139"/>
    <mergeCell ref="C134:C139"/>
    <mergeCell ref="D134:D139"/>
    <mergeCell ref="E134:E139"/>
    <mergeCell ref="F134:F139"/>
    <mergeCell ref="G134:G139"/>
    <mergeCell ref="J134:J139"/>
    <mergeCell ref="K134:K139"/>
    <mergeCell ref="N134:N139"/>
    <mergeCell ref="O134:O139"/>
    <mergeCell ref="A140:A145"/>
    <mergeCell ref="B140:B145"/>
    <mergeCell ref="C140:C145"/>
    <mergeCell ref="D140:D145"/>
    <mergeCell ref="E140:E145"/>
    <mergeCell ref="F140:F145"/>
    <mergeCell ref="G140:G145"/>
    <mergeCell ref="J140:J145"/>
    <mergeCell ref="K140:K145"/>
    <mergeCell ref="N140:N145"/>
    <mergeCell ref="O140:O145"/>
    <mergeCell ref="A146:A151"/>
    <mergeCell ref="B146:B151"/>
    <mergeCell ref="C146:C151"/>
    <mergeCell ref="D146:D151"/>
    <mergeCell ref="E146:E151"/>
    <mergeCell ref="F146:F151"/>
    <mergeCell ref="G146:G151"/>
    <mergeCell ref="J146:J151"/>
    <mergeCell ref="K146:K151"/>
    <mergeCell ref="N146:N151"/>
    <mergeCell ref="O146:O151"/>
    <mergeCell ref="A152:A157"/>
    <mergeCell ref="B152:B157"/>
    <mergeCell ref="C152:C157"/>
    <mergeCell ref="D152:D157"/>
    <mergeCell ref="E152:E157"/>
    <mergeCell ref="F152:F157"/>
    <mergeCell ref="G152:G157"/>
    <mergeCell ref="J152:J157"/>
    <mergeCell ref="K152:K157"/>
    <mergeCell ref="N152:N157"/>
    <mergeCell ref="O152:O157"/>
    <mergeCell ref="A158:A163"/>
    <mergeCell ref="B158:B163"/>
    <mergeCell ref="C158:C163"/>
    <mergeCell ref="D158:D163"/>
    <mergeCell ref="E158:E163"/>
    <mergeCell ref="F158:F163"/>
    <mergeCell ref="G158:G163"/>
    <mergeCell ref="J158:J163"/>
    <mergeCell ref="K158:K163"/>
    <mergeCell ref="N158:N163"/>
    <mergeCell ref="O158:O163"/>
    <mergeCell ref="A164:A169"/>
    <mergeCell ref="B164:B169"/>
    <mergeCell ref="C164:C169"/>
    <mergeCell ref="D164:D169"/>
    <mergeCell ref="E164:E169"/>
    <mergeCell ref="F164:F169"/>
    <mergeCell ref="G164:G169"/>
    <mergeCell ref="J164:J169"/>
    <mergeCell ref="K164:K169"/>
    <mergeCell ref="N164:N169"/>
    <mergeCell ref="O164:O169"/>
    <mergeCell ref="A170:A175"/>
    <mergeCell ref="B170:B175"/>
    <mergeCell ref="C170:C175"/>
    <mergeCell ref="D170:D175"/>
    <mergeCell ref="E170:E175"/>
    <mergeCell ref="F170:F175"/>
    <mergeCell ref="G170:G175"/>
    <mergeCell ref="J170:J175"/>
    <mergeCell ref="K170:K175"/>
    <mergeCell ref="N170:N175"/>
    <mergeCell ref="O170:O175"/>
    <mergeCell ref="A176:A181"/>
    <mergeCell ref="B176:B181"/>
    <mergeCell ref="C176:C181"/>
    <mergeCell ref="D176:D181"/>
    <mergeCell ref="E176:E181"/>
    <mergeCell ref="F176:F181"/>
    <mergeCell ref="G176:G181"/>
    <mergeCell ref="J176:J181"/>
    <mergeCell ref="K176:K181"/>
    <mergeCell ref="N176:N181"/>
    <mergeCell ref="O176:O181"/>
    <mergeCell ref="A182:A187"/>
    <mergeCell ref="B182:B187"/>
    <mergeCell ref="C182:C187"/>
    <mergeCell ref="D182:D187"/>
    <mergeCell ref="E182:E187"/>
    <mergeCell ref="F182:F187"/>
    <mergeCell ref="G182:G187"/>
    <mergeCell ref="J182:J187"/>
    <mergeCell ref="K182:K187"/>
    <mergeCell ref="N182:N187"/>
    <mergeCell ref="O182:O187"/>
    <mergeCell ref="A188:A193"/>
    <mergeCell ref="B188:B193"/>
    <mergeCell ref="C188:C193"/>
    <mergeCell ref="D188:D193"/>
    <mergeCell ref="E188:E193"/>
    <mergeCell ref="F188:F193"/>
    <mergeCell ref="G188:G193"/>
    <mergeCell ref="J188:J193"/>
    <mergeCell ref="K188:K193"/>
    <mergeCell ref="N188:N193"/>
    <mergeCell ref="O188:O193"/>
    <mergeCell ref="A194:A199"/>
    <mergeCell ref="B194:B199"/>
    <mergeCell ref="C194:C199"/>
    <mergeCell ref="D194:D199"/>
    <mergeCell ref="E194:E199"/>
    <mergeCell ref="F194:F199"/>
    <mergeCell ref="G194:G199"/>
    <mergeCell ref="J194:J199"/>
    <mergeCell ref="K194:K199"/>
    <mergeCell ref="N194:N199"/>
    <mergeCell ref="O194:O199"/>
    <mergeCell ref="A200:A205"/>
    <mergeCell ref="B200:B205"/>
    <mergeCell ref="C200:C205"/>
    <mergeCell ref="D200:D205"/>
    <mergeCell ref="E200:E205"/>
    <mergeCell ref="F200:F205"/>
    <mergeCell ref="G200:G205"/>
    <mergeCell ref="J200:J205"/>
    <mergeCell ref="K200:K205"/>
    <mergeCell ref="N200:N205"/>
    <mergeCell ref="O200:O205"/>
    <mergeCell ref="A206:A211"/>
    <mergeCell ref="B206:B211"/>
    <mergeCell ref="C206:C211"/>
    <mergeCell ref="D206:D211"/>
    <mergeCell ref="E206:E211"/>
    <mergeCell ref="F206:F211"/>
    <mergeCell ref="G206:G211"/>
    <mergeCell ref="J206:J211"/>
    <mergeCell ref="K206:K211"/>
    <mergeCell ref="N206:N211"/>
    <mergeCell ref="O206:O211"/>
    <mergeCell ref="A212:A217"/>
    <mergeCell ref="B212:B217"/>
    <mergeCell ref="C212:C217"/>
    <mergeCell ref="D212:D217"/>
    <mergeCell ref="E212:E217"/>
    <mergeCell ref="F212:F217"/>
    <mergeCell ref="G212:G217"/>
    <mergeCell ref="J212:J217"/>
    <mergeCell ref="K212:K217"/>
    <mergeCell ref="N212:N217"/>
    <mergeCell ref="O212:O217"/>
    <mergeCell ref="A218:A223"/>
    <mergeCell ref="B218:B223"/>
    <mergeCell ref="C218:C223"/>
    <mergeCell ref="D218:D223"/>
    <mergeCell ref="E218:E223"/>
    <mergeCell ref="F218:F223"/>
    <mergeCell ref="G218:G223"/>
    <mergeCell ref="J218:J223"/>
    <mergeCell ref="K218:K223"/>
    <mergeCell ref="N218:N223"/>
    <mergeCell ref="O218:O223"/>
    <mergeCell ref="A224:G224"/>
    <mergeCell ref="A225:A230"/>
    <mergeCell ref="B225:B230"/>
    <mergeCell ref="C225:C230"/>
    <mergeCell ref="D225:D230"/>
    <mergeCell ref="E225:E230"/>
    <mergeCell ref="F225:F230"/>
    <mergeCell ref="G225:G230"/>
    <mergeCell ref="J225:J230"/>
    <mergeCell ref="K225:K230"/>
    <mergeCell ref="N225:N230"/>
    <mergeCell ref="O225:O230"/>
    <mergeCell ref="A231:G231"/>
    <mergeCell ref="A232:A237"/>
    <mergeCell ref="B232:B237"/>
    <mergeCell ref="C232:C237"/>
    <mergeCell ref="D232:D237"/>
    <mergeCell ref="E232:E237"/>
    <mergeCell ref="F232:F237"/>
    <mergeCell ref="G232:G237"/>
    <mergeCell ref="J232:J237"/>
    <mergeCell ref="K232:K237"/>
    <mergeCell ref="N232:N237"/>
    <mergeCell ref="O232:O237"/>
    <mergeCell ref="A238:A243"/>
    <mergeCell ref="B238:B243"/>
    <mergeCell ref="C238:C243"/>
    <mergeCell ref="D238:D243"/>
    <mergeCell ref="E238:E243"/>
    <mergeCell ref="F238:F243"/>
    <mergeCell ref="G238:G243"/>
    <mergeCell ref="J238:J243"/>
    <mergeCell ref="K238:K243"/>
    <mergeCell ref="N238:N243"/>
    <mergeCell ref="O238:O243"/>
    <mergeCell ref="A244:A249"/>
    <mergeCell ref="B244:B249"/>
    <mergeCell ref="C244:C249"/>
    <mergeCell ref="D244:D249"/>
    <mergeCell ref="E244:E249"/>
    <mergeCell ref="F244:F249"/>
    <mergeCell ref="G244:G249"/>
    <mergeCell ref="J244:J249"/>
    <mergeCell ref="K244:K249"/>
    <mergeCell ref="N244:N249"/>
    <mergeCell ref="O244:O249"/>
    <mergeCell ref="A250:A255"/>
    <mergeCell ref="B250:B255"/>
    <mergeCell ref="C250:C255"/>
    <mergeCell ref="D250:D255"/>
    <mergeCell ref="E250:E255"/>
    <mergeCell ref="F250:F255"/>
    <mergeCell ref="G250:G255"/>
    <mergeCell ref="J250:J255"/>
    <mergeCell ref="K250:K255"/>
    <mergeCell ref="N250:N255"/>
    <mergeCell ref="O250:O255"/>
    <mergeCell ref="A256:A261"/>
    <mergeCell ref="B256:B261"/>
    <mergeCell ref="C256:C261"/>
    <mergeCell ref="D256:D261"/>
    <mergeCell ref="E256:E261"/>
    <mergeCell ref="F256:F261"/>
    <mergeCell ref="G256:G261"/>
    <mergeCell ref="J256:J261"/>
    <mergeCell ref="K256:K261"/>
    <mergeCell ref="N256:N261"/>
    <mergeCell ref="O256:O261"/>
    <mergeCell ref="A262:A267"/>
    <mergeCell ref="B262:B267"/>
    <mergeCell ref="C262:C267"/>
    <mergeCell ref="D262:D267"/>
    <mergeCell ref="E262:E267"/>
    <mergeCell ref="F262:F267"/>
    <mergeCell ref="G262:G267"/>
    <mergeCell ref="J262:J267"/>
    <mergeCell ref="K262:K267"/>
    <mergeCell ref="N262:N267"/>
    <mergeCell ref="O262:O267"/>
    <mergeCell ref="A268:A273"/>
    <mergeCell ref="B268:B273"/>
    <mergeCell ref="C268:C273"/>
    <mergeCell ref="D268:D273"/>
    <mergeCell ref="E268:E273"/>
    <mergeCell ref="F268:F273"/>
    <mergeCell ref="G268:G273"/>
    <mergeCell ref="J268:J273"/>
    <mergeCell ref="K268:K273"/>
    <mergeCell ref="N268:N273"/>
    <mergeCell ref="O268:O273"/>
    <mergeCell ref="A274:A279"/>
    <mergeCell ref="B274:B279"/>
    <mergeCell ref="C274:C279"/>
    <mergeCell ref="D274:D279"/>
    <mergeCell ref="E274:E279"/>
    <mergeCell ref="F274:F279"/>
    <mergeCell ref="G274:G279"/>
    <mergeCell ref="J274:J279"/>
    <mergeCell ref="K274:K279"/>
    <mergeCell ref="N274:N279"/>
    <mergeCell ref="O274:O279"/>
    <mergeCell ref="A280:A285"/>
    <mergeCell ref="B280:B285"/>
    <mergeCell ref="C280:C285"/>
    <mergeCell ref="D280:D285"/>
    <mergeCell ref="E280:E285"/>
    <mergeCell ref="F280:F285"/>
    <mergeCell ref="G280:G285"/>
    <mergeCell ref="J280:J285"/>
    <mergeCell ref="K280:K285"/>
    <mergeCell ref="N280:N285"/>
    <mergeCell ref="O280:O285"/>
    <mergeCell ref="A286:G286"/>
    <mergeCell ref="A287:A292"/>
    <mergeCell ref="B287:B292"/>
    <mergeCell ref="C287:C292"/>
    <mergeCell ref="D287:D292"/>
    <mergeCell ref="E287:E292"/>
    <mergeCell ref="F287:F292"/>
    <mergeCell ref="G287:G292"/>
    <mergeCell ref="J287:J292"/>
    <mergeCell ref="K287:K292"/>
    <mergeCell ref="N287:N292"/>
    <mergeCell ref="O287:O292"/>
    <mergeCell ref="A293:A298"/>
    <mergeCell ref="B293:B298"/>
    <mergeCell ref="C293:C298"/>
    <mergeCell ref="D293:D298"/>
    <mergeCell ref="E293:E298"/>
    <mergeCell ref="F293:F298"/>
    <mergeCell ref="G293:G298"/>
    <mergeCell ref="J293:J298"/>
    <mergeCell ref="K293:K298"/>
    <mergeCell ref="N293:N298"/>
    <mergeCell ref="O293:O298"/>
    <mergeCell ref="A299:A304"/>
    <mergeCell ref="B299:B304"/>
    <mergeCell ref="C299:C304"/>
    <mergeCell ref="D299:D304"/>
    <mergeCell ref="E299:E304"/>
    <mergeCell ref="F299:F304"/>
    <mergeCell ref="G299:G304"/>
    <mergeCell ref="J299:J304"/>
    <mergeCell ref="K299:K304"/>
    <mergeCell ref="N299:N304"/>
    <mergeCell ref="O299:O304"/>
    <mergeCell ref="A305:A310"/>
    <mergeCell ref="B305:B310"/>
    <mergeCell ref="C305:C310"/>
    <mergeCell ref="D305:D310"/>
    <mergeCell ref="E305:E310"/>
    <mergeCell ref="F305:F310"/>
    <mergeCell ref="G305:G310"/>
    <mergeCell ref="J305:J310"/>
    <mergeCell ref="K305:K310"/>
    <mergeCell ref="N305:N310"/>
    <mergeCell ref="O305:O310"/>
    <mergeCell ref="A311:A316"/>
    <mergeCell ref="B311:B316"/>
    <mergeCell ref="C311:C316"/>
    <mergeCell ref="D311:D316"/>
    <mergeCell ref="E311:E316"/>
    <mergeCell ref="F311:F316"/>
    <mergeCell ref="G311:G316"/>
    <mergeCell ref="J311:J316"/>
    <mergeCell ref="K311:K316"/>
    <mergeCell ref="N311:N316"/>
    <mergeCell ref="O311:O316"/>
    <mergeCell ref="A317:A322"/>
    <mergeCell ref="B317:B322"/>
    <mergeCell ref="C317:C322"/>
    <mergeCell ref="D317:D322"/>
    <mergeCell ref="E317:E322"/>
    <mergeCell ref="F317:F322"/>
    <mergeCell ref="G317:G322"/>
    <mergeCell ref="J317:J322"/>
    <mergeCell ref="K317:K322"/>
    <mergeCell ref="N317:N322"/>
    <mergeCell ref="O317:O322"/>
    <mergeCell ref="A323:A328"/>
    <mergeCell ref="B323:B328"/>
    <mergeCell ref="C323:C328"/>
    <mergeCell ref="D323:D328"/>
    <mergeCell ref="E323:E328"/>
    <mergeCell ref="F323:F328"/>
    <mergeCell ref="G323:G328"/>
    <mergeCell ref="J323:J328"/>
    <mergeCell ref="K323:K328"/>
    <mergeCell ref="N323:N328"/>
    <mergeCell ref="O323:O328"/>
    <mergeCell ref="A329:A334"/>
    <mergeCell ref="B329:B334"/>
    <mergeCell ref="C329:C334"/>
    <mergeCell ref="D329:D334"/>
    <mergeCell ref="E329:E334"/>
    <mergeCell ref="F329:F334"/>
    <mergeCell ref="G329:G334"/>
    <mergeCell ref="J329:J334"/>
    <mergeCell ref="K329:K334"/>
    <mergeCell ref="N329:N334"/>
    <mergeCell ref="O329:O334"/>
    <mergeCell ref="A335:A340"/>
    <mergeCell ref="B335:B340"/>
    <mergeCell ref="C335:C340"/>
    <mergeCell ref="D335:D340"/>
    <mergeCell ref="E335:E340"/>
    <mergeCell ref="F335:F340"/>
    <mergeCell ref="G335:G340"/>
    <mergeCell ref="J335:J340"/>
    <mergeCell ref="K335:K340"/>
    <mergeCell ref="N335:N340"/>
    <mergeCell ref="O335:O340"/>
    <mergeCell ref="A341:A346"/>
    <mergeCell ref="B341:B346"/>
    <mergeCell ref="C341:C346"/>
    <mergeCell ref="D341:D346"/>
    <mergeCell ref="E341:E346"/>
    <mergeCell ref="F341:F346"/>
    <mergeCell ref="G341:G346"/>
    <mergeCell ref="J341:J346"/>
    <mergeCell ref="K341:K346"/>
    <mergeCell ref="N341:N346"/>
    <mergeCell ref="O341:O346"/>
    <mergeCell ref="A347:A352"/>
    <mergeCell ref="B347:B352"/>
    <mergeCell ref="C347:C352"/>
    <mergeCell ref="D347:D352"/>
    <mergeCell ref="E347:E352"/>
    <mergeCell ref="F347:F352"/>
    <mergeCell ref="G347:G352"/>
    <mergeCell ref="J347:J352"/>
    <mergeCell ref="K347:K352"/>
    <mergeCell ref="N347:N352"/>
    <mergeCell ref="O347:O352"/>
    <mergeCell ref="A353:A358"/>
    <mergeCell ref="B353:B358"/>
    <mergeCell ref="C353:C358"/>
    <mergeCell ref="D353:D358"/>
    <mergeCell ref="E353:E358"/>
    <mergeCell ref="F353:F358"/>
    <mergeCell ref="G353:G358"/>
    <mergeCell ref="J353:J358"/>
    <mergeCell ref="K353:K358"/>
    <mergeCell ref="N353:N358"/>
    <mergeCell ref="O353:O358"/>
    <mergeCell ref="A359:A364"/>
    <mergeCell ref="B359:B364"/>
    <mergeCell ref="C359:C364"/>
    <mergeCell ref="D359:D364"/>
    <mergeCell ref="E359:E364"/>
    <mergeCell ref="F359:F364"/>
    <mergeCell ref="G359:G364"/>
    <mergeCell ref="J359:J364"/>
    <mergeCell ref="K359:K364"/>
    <mergeCell ref="N359:N364"/>
    <mergeCell ref="O359:O364"/>
    <mergeCell ref="A365:A370"/>
    <mergeCell ref="B365:B370"/>
    <mergeCell ref="C365:C370"/>
    <mergeCell ref="D365:D370"/>
    <mergeCell ref="E365:E370"/>
    <mergeCell ref="F365:F370"/>
    <mergeCell ref="G365:G370"/>
    <mergeCell ref="J365:J370"/>
    <mergeCell ref="K365:K370"/>
    <mergeCell ref="N365:N370"/>
    <mergeCell ref="O365:O370"/>
    <mergeCell ref="A371:A376"/>
    <mergeCell ref="B371:B376"/>
    <mergeCell ref="C371:C376"/>
    <mergeCell ref="D371:D376"/>
    <mergeCell ref="E371:E376"/>
    <mergeCell ref="F371:F376"/>
    <mergeCell ref="G371:G376"/>
    <mergeCell ref="J371:J376"/>
    <mergeCell ref="K371:K376"/>
    <mergeCell ref="N371:N376"/>
    <mergeCell ref="O371:O376"/>
    <mergeCell ref="A377:A382"/>
    <mergeCell ref="B377:B382"/>
    <mergeCell ref="C377:C382"/>
    <mergeCell ref="D377:D382"/>
    <mergeCell ref="E377:E382"/>
    <mergeCell ref="F377:F382"/>
    <mergeCell ref="G377:G382"/>
    <mergeCell ref="J377:J382"/>
    <mergeCell ref="K377:K382"/>
    <mergeCell ref="N377:N382"/>
    <mergeCell ref="O377:O382"/>
    <mergeCell ref="A383:A388"/>
    <mergeCell ref="B383:B388"/>
    <mergeCell ref="C383:C388"/>
    <mergeCell ref="D383:D388"/>
    <mergeCell ref="E383:E388"/>
    <mergeCell ref="F383:F388"/>
    <mergeCell ref="G383:G388"/>
    <mergeCell ref="J383:J388"/>
    <mergeCell ref="K383:K388"/>
    <mergeCell ref="N383:N388"/>
    <mergeCell ref="O383:O388"/>
    <mergeCell ref="A389:A394"/>
    <mergeCell ref="B389:B394"/>
    <mergeCell ref="C389:C394"/>
    <mergeCell ref="D389:D394"/>
    <mergeCell ref="E389:E394"/>
    <mergeCell ref="F389:F394"/>
    <mergeCell ref="G389:G394"/>
    <mergeCell ref="J389:J394"/>
    <mergeCell ref="K389:K394"/>
    <mergeCell ref="N389:N394"/>
    <mergeCell ref="O389:O394"/>
    <mergeCell ref="A395:A400"/>
    <mergeCell ref="B395:B400"/>
    <mergeCell ref="C395:C400"/>
    <mergeCell ref="D395:D400"/>
    <mergeCell ref="E395:E400"/>
    <mergeCell ref="F395:F400"/>
    <mergeCell ref="G395:G400"/>
    <mergeCell ref="J395:J400"/>
    <mergeCell ref="K395:K400"/>
    <mergeCell ref="N395:N400"/>
    <mergeCell ref="O395:O400"/>
    <mergeCell ref="A401:A406"/>
    <mergeCell ref="B401:B406"/>
    <mergeCell ref="C401:C406"/>
    <mergeCell ref="D401:D406"/>
    <mergeCell ref="E401:E406"/>
    <mergeCell ref="F401:F406"/>
    <mergeCell ref="G401:G406"/>
    <mergeCell ref="J401:J406"/>
    <mergeCell ref="K401:K406"/>
    <mergeCell ref="N401:N406"/>
    <mergeCell ref="O401:O406"/>
    <mergeCell ref="A407:A412"/>
    <mergeCell ref="B407:B412"/>
    <mergeCell ref="C407:C412"/>
    <mergeCell ref="D407:D412"/>
    <mergeCell ref="E407:E412"/>
    <mergeCell ref="F407:F412"/>
    <mergeCell ref="G407:G412"/>
    <mergeCell ref="J407:J412"/>
    <mergeCell ref="K407:K412"/>
    <mergeCell ref="N407:N412"/>
    <mergeCell ref="O407:O412"/>
    <mergeCell ref="A413:A418"/>
    <mergeCell ref="B413:B418"/>
    <mergeCell ref="C413:C418"/>
    <mergeCell ref="D413:D418"/>
    <mergeCell ref="E413:E418"/>
    <mergeCell ref="F413:F418"/>
    <mergeCell ref="G413:G418"/>
    <mergeCell ref="J413:J418"/>
    <mergeCell ref="K413:K418"/>
    <mergeCell ref="N413:N418"/>
    <mergeCell ref="O413:O418"/>
    <mergeCell ref="A419:A424"/>
    <mergeCell ref="B419:B424"/>
    <mergeCell ref="C419:C424"/>
    <mergeCell ref="D419:D424"/>
    <mergeCell ref="E419:E424"/>
    <mergeCell ref="F419:F424"/>
    <mergeCell ref="G419:G424"/>
    <mergeCell ref="J419:J424"/>
    <mergeCell ref="K419:K424"/>
    <mergeCell ref="N419:N424"/>
    <mergeCell ref="O419:O424"/>
    <mergeCell ref="A425:A430"/>
    <mergeCell ref="B425:B430"/>
    <mergeCell ref="C425:C430"/>
    <mergeCell ref="D425:D430"/>
    <mergeCell ref="E425:E430"/>
    <mergeCell ref="F425:F430"/>
    <mergeCell ref="G425:G430"/>
    <mergeCell ref="J425:J430"/>
    <mergeCell ref="K425:K430"/>
    <mergeCell ref="N425:N430"/>
    <mergeCell ref="O425:O430"/>
    <mergeCell ref="A431:G431"/>
    <mergeCell ref="A432:A437"/>
    <mergeCell ref="B432:B437"/>
    <mergeCell ref="C432:C437"/>
    <mergeCell ref="D432:D437"/>
    <mergeCell ref="E432:E437"/>
    <mergeCell ref="F432:F437"/>
    <mergeCell ref="G432:G437"/>
    <mergeCell ref="J432:J437"/>
    <mergeCell ref="K432:K437"/>
    <mergeCell ref="N432:N437"/>
    <mergeCell ref="O432:O437"/>
    <mergeCell ref="A438:A443"/>
    <mergeCell ref="B438:B443"/>
    <mergeCell ref="C438:C443"/>
    <mergeCell ref="D438:D443"/>
    <mergeCell ref="E438:E443"/>
    <mergeCell ref="F438:F443"/>
    <mergeCell ref="G438:G443"/>
    <mergeCell ref="J438:J443"/>
    <mergeCell ref="K438:K443"/>
    <mergeCell ref="N438:N443"/>
    <mergeCell ref="O438:O443"/>
    <mergeCell ref="A444:A449"/>
    <mergeCell ref="B444:B449"/>
    <mergeCell ref="C444:C449"/>
    <mergeCell ref="D444:D449"/>
    <mergeCell ref="E444:E449"/>
    <mergeCell ref="F444:F449"/>
    <mergeCell ref="G444:G449"/>
    <mergeCell ref="J444:J449"/>
    <mergeCell ref="K444:K449"/>
    <mergeCell ref="N444:N449"/>
    <mergeCell ref="O444:O449"/>
    <mergeCell ref="A450:A455"/>
    <mergeCell ref="B450:B455"/>
    <mergeCell ref="C450:C455"/>
    <mergeCell ref="D450:D455"/>
    <mergeCell ref="E450:E455"/>
    <mergeCell ref="F450:F455"/>
    <mergeCell ref="G450:G455"/>
    <mergeCell ref="J450:J455"/>
    <mergeCell ref="K450:K455"/>
    <mergeCell ref="N450:N455"/>
    <mergeCell ref="O450:O455"/>
    <mergeCell ref="A456:A461"/>
    <mergeCell ref="B456:B461"/>
    <mergeCell ref="C456:C461"/>
    <mergeCell ref="D456:D461"/>
    <mergeCell ref="E456:E461"/>
    <mergeCell ref="F456:F461"/>
    <mergeCell ref="G456:G461"/>
    <mergeCell ref="J456:J461"/>
    <mergeCell ref="K456:K461"/>
    <mergeCell ref="N456:N461"/>
    <mergeCell ref="O456:O461"/>
    <mergeCell ref="A462:G462"/>
    <mergeCell ref="A463:A468"/>
    <mergeCell ref="B463:B468"/>
    <mergeCell ref="C463:C468"/>
    <mergeCell ref="D463:D468"/>
    <mergeCell ref="E463:E468"/>
    <mergeCell ref="F463:F468"/>
    <mergeCell ref="G463:G468"/>
    <mergeCell ref="J463:J468"/>
    <mergeCell ref="K463:K468"/>
    <mergeCell ref="N463:N468"/>
    <mergeCell ref="O463:O468"/>
    <mergeCell ref="A469:A474"/>
    <mergeCell ref="B469:B474"/>
    <mergeCell ref="C469:C474"/>
    <mergeCell ref="D469:D474"/>
    <mergeCell ref="E469:E474"/>
    <mergeCell ref="F469:F474"/>
    <mergeCell ref="G469:G474"/>
    <mergeCell ref="J469:J474"/>
    <mergeCell ref="K469:K474"/>
    <mergeCell ref="N469:N474"/>
    <mergeCell ref="O469:O474"/>
    <mergeCell ref="A475:A480"/>
    <mergeCell ref="B475:B480"/>
    <mergeCell ref="C475:C480"/>
    <mergeCell ref="D475:D480"/>
    <mergeCell ref="E475:E480"/>
    <mergeCell ref="F475:F480"/>
    <mergeCell ref="G475:G480"/>
    <mergeCell ref="J475:J480"/>
    <mergeCell ref="K475:K480"/>
    <mergeCell ref="N475:N480"/>
    <mergeCell ref="O475:O480"/>
    <mergeCell ref="A481:A486"/>
    <mergeCell ref="B481:B486"/>
    <mergeCell ref="C481:C486"/>
    <mergeCell ref="D481:D486"/>
    <mergeCell ref="E481:E486"/>
    <mergeCell ref="F481:F486"/>
    <mergeCell ref="G481:G486"/>
    <mergeCell ref="J481:J486"/>
    <mergeCell ref="K481:K486"/>
    <mergeCell ref="N481:N486"/>
    <mergeCell ref="O481:O486"/>
    <mergeCell ref="A487:A492"/>
    <mergeCell ref="B487:B492"/>
    <mergeCell ref="C487:C492"/>
    <mergeCell ref="D487:D492"/>
    <mergeCell ref="E487:E492"/>
    <mergeCell ref="F487:F492"/>
    <mergeCell ref="G487:G492"/>
    <mergeCell ref="J487:J492"/>
    <mergeCell ref="K487:K492"/>
    <mergeCell ref="N487:N492"/>
    <mergeCell ref="O487:O492"/>
    <mergeCell ref="A493:A498"/>
    <mergeCell ref="B493:B498"/>
    <mergeCell ref="C493:C498"/>
    <mergeCell ref="D493:D498"/>
    <mergeCell ref="E493:E498"/>
    <mergeCell ref="F493:F498"/>
    <mergeCell ref="G493:G498"/>
    <mergeCell ref="J493:J498"/>
    <mergeCell ref="K493:K498"/>
    <mergeCell ref="N493:N498"/>
    <mergeCell ref="O493:O498"/>
    <mergeCell ref="A499:A504"/>
    <mergeCell ref="B499:B504"/>
    <mergeCell ref="C499:C504"/>
    <mergeCell ref="D499:D504"/>
    <mergeCell ref="E499:E504"/>
    <mergeCell ref="F499:F504"/>
    <mergeCell ref="G499:G504"/>
    <mergeCell ref="J499:J504"/>
    <mergeCell ref="K499:K504"/>
    <mergeCell ref="N499:N504"/>
    <mergeCell ref="O499:O504"/>
    <mergeCell ref="A505:A510"/>
    <mergeCell ref="B505:B510"/>
    <mergeCell ref="C505:C510"/>
    <mergeCell ref="D505:D510"/>
    <mergeCell ref="E505:E510"/>
    <mergeCell ref="F505:F510"/>
    <mergeCell ref="G505:G510"/>
    <mergeCell ref="J505:J510"/>
    <mergeCell ref="K505:K510"/>
    <mergeCell ref="N505:N510"/>
    <mergeCell ref="O505:O510"/>
    <mergeCell ref="A511:A516"/>
    <mergeCell ref="B511:B516"/>
    <mergeCell ref="C511:C516"/>
    <mergeCell ref="D511:D516"/>
    <mergeCell ref="E511:E516"/>
    <mergeCell ref="F511:F516"/>
    <mergeCell ref="G511:G516"/>
    <mergeCell ref="J511:J516"/>
    <mergeCell ref="K511:K516"/>
    <mergeCell ref="N511:N516"/>
    <mergeCell ref="O511:O516"/>
    <mergeCell ref="A517:A522"/>
    <mergeCell ref="B517:B522"/>
    <mergeCell ref="C517:C522"/>
    <mergeCell ref="D517:D522"/>
    <mergeCell ref="E517:E522"/>
    <mergeCell ref="F517:F522"/>
    <mergeCell ref="G517:G522"/>
    <mergeCell ref="J517:J522"/>
    <mergeCell ref="K517:K522"/>
    <mergeCell ref="N517:N522"/>
    <mergeCell ref="O517:O522"/>
    <mergeCell ref="A523:A528"/>
    <mergeCell ref="B523:B528"/>
    <mergeCell ref="C523:C528"/>
    <mergeCell ref="D523:D528"/>
    <mergeCell ref="E523:E528"/>
    <mergeCell ref="F523:F528"/>
    <mergeCell ref="G523:G528"/>
    <mergeCell ref="J523:J528"/>
    <mergeCell ref="K523:K528"/>
    <mergeCell ref="N523:N528"/>
    <mergeCell ref="O523:O528"/>
    <mergeCell ref="A529:A534"/>
    <mergeCell ref="B529:B534"/>
    <mergeCell ref="C529:C534"/>
    <mergeCell ref="D529:D534"/>
    <mergeCell ref="E529:E534"/>
    <mergeCell ref="F529:F534"/>
    <mergeCell ref="G529:G534"/>
    <mergeCell ref="J529:J534"/>
    <mergeCell ref="K529:K534"/>
    <mergeCell ref="N529:N534"/>
    <mergeCell ref="O529:O534"/>
    <mergeCell ref="A535:A540"/>
    <mergeCell ref="B535:B540"/>
    <mergeCell ref="C535:C540"/>
    <mergeCell ref="D535:D540"/>
    <mergeCell ref="E535:E540"/>
    <mergeCell ref="F535:F540"/>
    <mergeCell ref="G535:G540"/>
    <mergeCell ref="J535:J540"/>
    <mergeCell ref="K535:K540"/>
    <mergeCell ref="N535:N540"/>
    <mergeCell ref="O535:O540"/>
    <mergeCell ref="A541:A546"/>
    <mergeCell ref="B541:B546"/>
    <mergeCell ref="C541:C546"/>
    <mergeCell ref="D541:D546"/>
    <mergeCell ref="E541:E546"/>
    <mergeCell ref="F541:F546"/>
    <mergeCell ref="G541:G546"/>
    <mergeCell ref="J541:J546"/>
    <mergeCell ref="K541:K546"/>
    <mergeCell ref="N541:N546"/>
    <mergeCell ref="O541:O546"/>
    <mergeCell ref="A547:A552"/>
    <mergeCell ref="B547:B552"/>
    <mergeCell ref="C547:C552"/>
    <mergeCell ref="D547:D552"/>
    <mergeCell ref="E547:E552"/>
    <mergeCell ref="F547:F552"/>
    <mergeCell ref="G547:G552"/>
    <mergeCell ref="J547:J552"/>
    <mergeCell ref="K547:K552"/>
    <mergeCell ref="N547:N552"/>
    <mergeCell ref="O547:O552"/>
    <mergeCell ref="A553:A558"/>
    <mergeCell ref="B553:B558"/>
    <mergeCell ref="C553:C558"/>
    <mergeCell ref="D553:D558"/>
    <mergeCell ref="E553:E558"/>
    <mergeCell ref="F553:F558"/>
    <mergeCell ref="G553:G558"/>
    <mergeCell ref="J553:J558"/>
    <mergeCell ref="K553:K558"/>
    <mergeCell ref="N553:N558"/>
    <mergeCell ref="O553:O558"/>
    <mergeCell ref="A559:A564"/>
    <mergeCell ref="B559:B564"/>
    <mergeCell ref="C559:C564"/>
    <mergeCell ref="D559:D564"/>
    <mergeCell ref="E559:E564"/>
    <mergeCell ref="F559:F564"/>
    <mergeCell ref="G559:G564"/>
    <mergeCell ref="J559:J564"/>
    <mergeCell ref="K559:K564"/>
    <mergeCell ref="N559:N564"/>
    <mergeCell ref="O559:O564"/>
    <mergeCell ref="A565:A570"/>
    <mergeCell ref="B565:B570"/>
    <mergeCell ref="C565:C570"/>
    <mergeCell ref="D565:D570"/>
    <mergeCell ref="E565:E570"/>
    <mergeCell ref="F565:F570"/>
    <mergeCell ref="G565:G570"/>
    <mergeCell ref="J565:J570"/>
    <mergeCell ref="K565:K570"/>
    <mergeCell ref="N565:N570"/>
    <mergeCell ref="O565:O570"/>
    <mergeCell ref="A571:A576"/>
    <mergeCell ref="B571:B576"/>
    <mergeCell ref="C571:C576"/>
    <mergeCell ref="D571:D576"/>
    <mergeCell ref="E571:E576"/>
    <mergeCell ref="F571:F576"/>
    <mergeCell ref="G571:G576"/>
    <mergeCell ref="J571:J576"/>
    <mergeCell ref="K571:K576"/>
    <mergeCell ref="N571:N576"/>
    <mergeCell ref="O571:O576"/>
  </mergeCells>
  <printOptions headings="false" gridLines="false" gridLinesSet="true" horizontalCentered="true" verticalCentered="false"/>
  <pageMargins left="0.196527777777778" right="0.118055555555556" top="0.314583333333333"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00:59:13Z</dcterms:created>
  <dc:creator>USER</dc:creator>
  <dc:description/>
  <dc:language>en-US</dc:language>
  <cp:lastModifiedBy>微软用户</cp:lastModifiedBy>
  <cp:lastPrinted>2012-05-17T14:27:13Z</cp:lastPrinted>
  <dcterms:modified xsi:type="dcterms:W3CDTF">2015-05-07T07: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